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綜合現金簿" sheetId="1" state="visible" r:id="rId2"/>
  </sheets>
  <definedNames>
    <definedName function="false" hidden="false" localSheetId="0" name="_xlnm.Print_Area" vbProcedure="false">綜合現金簿!$B$1:$U$1000</definedName>
    <definedName function="false" hidden="false" localSheetId="0" name="_xlnm.Print_Titles" vbProcedure="false">綜合現金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○○公司綜合現金簿</t>
  </si>
  <si>
    <t xml:space="preserve">日期</t>
  </si>
  <si>
    <t xml:space="preserve">項目</t>
  </si>
  <si>
    <t xml:space="preserve">零用金</t>
  </si>
  <si>
    <t xml:space="preserve">一銀活存</t>
  </si>
  <si>
    <t xml:space="preserve">台銀活存</t>
  </si>
  <si>
    <t xml:space="preserve">華銀活存</t>
  </si>
  <si>
    <t xml:space="preserve">彰銀活存</t>
  </si>
  <si>
    <t xml:space="preserve">合計</t>
  </si>
  <si>
    <t xml:space="preserve">收入</t>
  </si>
  <si>
    <t xml:space="preserve">支出</t>
  </si>
  <si>
    <t xml:space="preserve">餘額</t>
  </si>
  <si>
    <t xml:space="preserve">94.1.1</t>
  </si>
  <si>
    <t xml:space="preserve">資本主投入</t>
  </si>
  <si>
    <t xml:space="preserve">提零用金</t>
  </si>
  <si>
    <t xml:space="preserve">買桌子</t>
  </si>
  <si>
    <t xml:space="preserve">94.1.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租金</t>
    </r>
  </si>
  <si>
    <t xml:space="preserve">進貨</t>
  </si>
  <si>
    <t xml:space="preserve">94.1.3</t>
  </si>
  <si>
    <t xml:space="preserve">銷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i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4" builtinId="2"/>
    <cellStyle name="*unknown*" xfId="6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00"/>
  <sheetViews>
    <sheetView showFormulas="false" showGridLines="false" showRowColHeaders="true" showZeros="false" rightToLeft="false" tabSelected="tru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6.5" zeroHeight="false" outlineLevelRow="0" outlineLevelCol="3"/>
  <cols>
    <col collapsed="false" customWidth="true" hidden="false" outlineLevel="0" max="1" min="1" style="1" width="2.62"/>
    <col collapsed="false" customWidth="true" hidden="false" outlineLevel="0" max="2" min="2" style="1" width="8.36"/>
    <col collapsed="false" customWidth="true" hidden="false" outlineLevel="0" max="3" min="3" style="1" width="23.36"/>
    <col collapsed="false" customWidth="true" hidden="false" outlineLevel="0" max="8" min="4" style="2" width="10.62"/>
    <col collapsed="false" customWidth="true" hidden="false" outlineLevel="0" max="9" min="9" style="3" width="10.62"/>
    <col collapsed="false" customWidth="true" hidden="false" outlineLevel="1" max="11" min="10" style="2" width="10.62"/>
    <col collapsed="false" customWidth="true" hidden="false" outlineLevel="1" max="12" min="12" style="4" width="10.62"/>
    <col collapsed="false" customWidth="true" hidden="true" outlineLevel="2" max="14" min="13" style="2" width="10.62"/>
    <col collapsed="false" customWidth="true" hidden="true" outlineLevel="2" max="15" min="15" style="5" width="10.62"/>
    <col collapsed="false" customWidth="true" hidden="true" outlineLevel="3" max="18" min="16" style="2" width="10.62"/>
    <col collapsed="true" customWidth="true" hidden="false" outlineLevel="0" max="19" min="19" style="2" width="10.62"/>
    <col collapsed="false" customWidth="true" hidden="false" outlineLevel="0" max="21" min="20" style="2" width="10.62"/>
    <col collapsed="false" customWidth="false" hidden="false" outlineLevel="0" max="257" min="22" style="1" width="8.99"/>
  </cols>
  <sheetData>
    <row r="1" customFormat="false" ht="35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9.5" hidden="false" customHeight="false" outlineLevel="0" collapsed="false">
      <c r="B2" s="7" t="s">
        <v>1</v>
      </c>
      <c r="C2" s="8" t="s">
        <v>2</v>
      </c>
      <c r="D2" s="9" t="s">
        <v>3</v>
      </c>
      <c r="E2" s="9"/>
      <c r="F2" s="9"/>
      <c r="G2" s="9" t="s">
        <v>4</v>
      </c>
      <c r="H2" s="9"/>
      <c r="I2" s="9"/>
      <c r="J2" s="9" t="s">
        <v>5</v>
      </c>
      <c r="K2" s="9"/>
      <c r="L2" s="9"/>
      <c r="M2" s="9" t="s">
        <v>6</v>
      </c>
      <c r="N2" s="9"/>
      <c r="O2" s="9"/>
      <c r="P2" s="9" t="s">
        <v>7</v>
      </c>
      <c r="Q2" s="9"/>
      <c r="R2" s="9"/>
      <c r="S2" s="10" t="s">
        <v>8</v>
      </c>
      <c r="T2" s="10"/>
      <c r="U2" s="10"/>
    </row>
    <row r="3" customFormat="false" ht="17.25" hidden="false" customHeight="false" outlineLevel="0" collapsed="false">
      <c r="B3" s="7"/>
      <c r="C3" s="8"/>
      <c r="D3" s="11" t="s">
        <v>9</v>
      </c>
      <c r="E3" s="12" t="s">
        <v>10</v>
      </c>
      <c r="F3" s="13" t="s">
        <v>11</v>
      </c>
      <c r="G3" s="11" t="s">
        <v>9</v>
      </c>
      <c r="H3" s="12" t="s">
        <v>10</v>
      </c>
      <c r="I3" s="14" t="s">
        <v>11</v>
      </c>
      <c r="J3" s="11" t="s">
        <v>9</v>
      </c>
      <c r="K3" s="12" t="s">
        <v>10</v>
      </c>
      <c r="L3" s="15" t="s">
        <v>11</v>
      </c>
      <c r="M3" s="11" t="s">
        <v>9</v>
      </c>
      <c r="N3" s="12" t="s">
        <v>10</v>
      </c>
      <c r="O3" s="16" t="s">
        <v>11</v>
      </c>
      <c r="P3" s="11" t="s">
        <v>9</v>
      </c>
      <c r="Q3" s="12" t="s">
        <v>10</v>
      </c>
      <c r="R3" s="13" t="s">
        <v>11</v>
      </c>
      <c r="S3" s="17" t="s">
        <v>9</v>
      </c>
      <c r="T3" s="18" t="s">
        <v>10</v>
      </c>
      <c r="U3" s="19" t="s">
        <v>11</v>
      </c>
    </row>
    <row r="4" customFormat="false" ht="16.5" hidden="false" customHeight="false" outlineLevel="0" collapsed="false">
      <c r="B4" s="20" t="s">
        <v>12</v>
      </c>
      <c r="C4" s="21" t="s">
        <v>13</v>
      </c>
      <c r="D4" s="22"/>
      <c r="E4" s="23"/>
      <c r="F4" s="24" t="n">
        <f aca="false">D4-E4</f>
        <v>0</v>
      </c>
      <c r="G4" s="22" t="n">
        <v>5000000</v>
      </c>
      <c r="H4" s="23"/>
      <c r="I4" s="25" t="n">
        <f aca="false">G4-H4</f>
        <v>5000000</v>
      </c>
      <c r="J4" s="22" t="n">
        <v>0</v>
      </c>
      <c r="K4" s="23"/>
      <c r="L4" s="26" t="n">
        <f aca="false">J4-K4</f>
        <v>0</v>
      </c>
      <c r="M4" s="22"/>
      <c r="N4" s="23"/>
      <c r="O4" s="27" t="n">
        <f aca="false">M4-N4</f>
        <v>0</v>
      </c>
      <c r="P4" s="22"/>
      <c r="Q4" s="23"/>
      <c r="R4" s="24" t="n">
        <f aca="false">P4-Q4</f>
        <v>0</v>
      </c>
      <c r="S4" s="28" t="n">
        <f aca="false">D4+G4+J4+M4+P4</f>
        <v>5000000</v>
      </c>
      <c r="T4" s="29" t="n">
        <f aca="false">E4+H4+K4+N4+Q4</f>
        <v>0</v>
      </c>
      <c r="U4" s="24" t="n">
        <f aca="false">S4-T4</f>
        <v>5000000</v>
      </c>
    </row>
    <row r="5" customFormat="false" ht="16.5" hidden="false" customHeight="false" outlineLevel="0" collapsed="false">
      <c r="B5" s="30" t="s">
        <v>12</v>
      </c>
      <c r="C5" s="31" t="s">
        <v>14</v>
      </c>
      <c r="D5" s="32" t="n">
        <v>50000</v>
      </c>
      <c r="E5" s="33"/>
      <c r="F5" s="34" t="n">
        <f aca="false">IF(S5+T5&gt;0,F4+D5-E5,0)</f>
        <v>50000</v>
      </c>
      <c r="G5" s="32"/>
      <c r="H5" s="33" t="n">
        <v>50000</v>
      </c>
      <c r="I5" s="35" t="n">
        <f aca="false">IF(S5+T5&gt;0,I4+G5-H5,0)</f>
        <v>4950000</v>
      </c>
      <c r="J5" s="32"/>
      <c r="K5" s="33"/>
      <c r="L5" s="36" t="n">
        <f aca="false">IF(S5+T5&gt;0,L4+J5-K5,0)</f>
        <v>0</v>
      </c>
      <c r="M5" s="32"/>
      <c r="N5" s="33"/>
      <c r="O5" s="37" t="n">
        <f aca="false">IF(S5+T5&gt;0,O4+M5-N5,0)</f>
        <v>0</v>
      </c>
      <c r="P5" s="32"/>
      <c r="Q5" s="33"/>
      <c r="R5" s="34" t="n">
        <f aca="false">IF(S5+T5,R4+P5-Q5,0)</f>
        <v>0</v>
      </c>
      <c r="S5" s="38" t="n">
        <f aca="false">D5+G5+J5+M5+P5</f>
        <v>50000</v>
      </c>
      <c r="T5" s="39" t="n">
        <f aca="false">E5+H5+K5+N5+Q5</f>
        <v>50000</v>
      </c>
      <c r="U5" s="34" t="n">
        <f aca="false">IF(S5+T5&gt;0,U4+S5-T5,0)</f>
        <v>5000000</v>
      </c>
    </row>
    <row r="6" customFormat="false" ht="16.5" hidden="false" customHeight="false" outlineLevel="0" collapsed="false">
      <c r="B6" s="30" t="s">
        <v>12</v>
      </c>
      <c r="C6" s="31" t="s">
        <v>15</v>
      </c>
      <c r="D6" s="32"/>
      <c r="E6" s="33" t="n">
        <v>5000</v>
      </c>
      <c r="F6" s="34" t="n">
        <f aca="false">IF(S6+T6&gt;0,F5+D6-E6,0)</f>
        <v>45000</v>
      </c>
      <c r="G6" s="32"/>
      <c r="H6" s="33" t="n">
        <v>0</v>
      </c>
      <c r="I6" s="35" t="n">
        <f aca="false">IF(S6+T6&gt;0,I5+G6-H6,0)</f>
        <v>4950000</v>
      </c>
      <c r="J6" s="32" t="n">
        <v>0</v>
      </c>
      <c r="K6" s="33"/>
      <c r="L6" s="36" t="n">
        <f aca="false">IF(S6+T6&gt;0,L5+J6-K6,0)</f>
        <v>0</v>
      </c>
      <c r="M6" s="32"/>
      <c r="N6" s="33"/>
      <c r="O6" s="37" t="n">
        <f aca="false">IF(S6+T6&gt;0,O5+M6-N6,0)</f>
        <v>0</v>
      </c>
      <c r="P6" s="32"/>
      <c r="Q6" s="33"/>
      <c r="R6" s="34" t="n">
        <f aca="false">IF(S6+T6,R5+P6-Q6,0)</f>
        <v>0</v>
      </c>
      <c r="S6" s="38" t="n">
        <f aca="false">D6+G6+J6+M6+P6</f>
        <v>0</v>
      </c>
      <c r="T6" s="39" t="n">
        <f aca="false">E6+H6+K6+N6+Q6</f>
        <v>5000</v>
      </c>
      <c r="U6" s="34" t="n">
        <f aca="false">IF(S6+T6&gt;0,U5+S6-T6,0)</f>
        <v>4995000</v>
      </c>
    </row>
    <row r="7" customFormat="false" ht="16.5" hidden="false" customHeight="false" outlineLevel="0" collapsed="false">
      <c r="B7" s="30" t="s">
        <v>16</v>
      </c>
      <c r="C7" s="40" t="s">
        <v>17</v>
      </c>
      <c r="D7" s="32"/>
      <c r="E7" s="33" t="n">
        <v>8000</v>
      </c>
      <c r="F7" s="34" t="n">
        <f aca="false">IF(S7+T7&gt;0,F6+D7-E7,0)</f>
        <v>37000</v>
      </c>
      <c r="G7" s="32"/>
      <c r="H7" s="33"/>
      <c r="I7" s="35" t="n">
        <f aca="false">IF(S7+T7&gt;0,I6+G7-H7,0)</f>
        <v>4950000</v>
      </c>
      <c r="J7" s="32"/>
      <c r="K7" s="33"/>
      <c r="L7" s="36" t="n">
        <f aca="false">IF(S7+T7&gt;0,L6+J7-K7,0)</f>
        <v>0</v>
      </c>
      <c r="M7" s="32"/>
      <c r="N7" s="33"/>
      <c r="O7" s="37" t="n">
        <f aca="false">IF(S7+T7&gt;0,O6+M7-N7,0)</f>
        <v>0</v>
      </c>
      <c r="P7" s="32"/>
      <c r="Q7" s="33"/>
      <c r="R7" s="34" t="n">
        <f aca="false">IF(S7+T7,R6+P7-Q7,0)</f>
        <v>0</v>
      </c>
      <c r="S7" s="38" t="n">
        <f aca="false">D7+G7+J7+M7+P7</f>
        <v>0</v>
      </c>
      <c r="T7" s="39" t="n">
        <f aca="false">E7+H7+K7+N7+Q7</f>
        <v>8000</v>
      </c>
      <c r="U7" s="34" t="n">
        <f aca="false">IF(S7+T7&gt;0,U6+S7-T7,0)</f>
        <v>4987000</v>
      </c>
    </row>
    <row r="8" customFormat="false" ht="16.5" hidden="false" customHeight="false" outlineLevel="0" collapsed="false">
      <c r="B8" s="30" t="s">
        <v>16</v>
      </c>
      <c r="C8" s="31" t="s">
        <v>18</v>
      </c>
      <c r="D8" s="32"/>
      <c r="E8" s="33"/>
      <c r="F8" s="34" t="n">
        <f aca="false">IF(S8+T8&gt;0,F7+D8-E8,0)</f>
        <v>37000</v>
      </c>
      <c r="G8" s="32"/>
      <c r="H8" s="33" t="n">
        <v>200000</v>
      </c>
      <c r="I8" s="35" t="n">
        <f aca="false">IF(S8+T8&gt;0,I7+G8-H8,0)</f>
        <v>4750000</v>
      </c>
      <c r="J8" s="32"/>
      <c r="K8" s="33"/>
      <c r="L8" s="36" t="n">
        <f aca="false">IF(S8+T8&gt;0,L7+J8-K8,0)</f>
        <v>0</v>
      </c>
      <c r="M8" s="32"/>
      <c r="N8" s="33"/>
      <c r="O8" s="37" t="n">
        <f aca="false">IF(S8+T8&gt;0,O7+M8-N8,0)</f>
        <v>0</v>
      </c>
      <c r="P8" s="32"/>
      <c r="Q8" s="33"/>
      <c r="R8" s="34" t="n">
        <f aca="false">IF(S8+T8,R7+P8-Q8,0)</f>
        <v>0</v>
      </c>
      <c r="S8" s="38" t="n">
        <f aca="false">D8+G8+J8+M8+P8</f>
        <v>0</v>
      </c>
      <c r="T8" s="39" t="n">
        <f aca="false">E8+H8+K8+N8+Q8</f>
        <v>200000</v>
      </c>
      <c r="U8" s="34" t="n">
        <f aca="false">IF(S8+T8&gt;0,U7+S8-T8,0)</f>
        <v>4787000</v>
      </c>
    </row>
    <row r="9" customFormat="false" ht="16.5" hidden="false" customHeight="false" outlineLevel="0" collapsed="false">
      <c r="B9" s="30" t="s">
        <v>19</v>
      </c>
      <c r="C9" s="31" t="s">
        <v>20</v>
      </c>
      <c r="D9" s="32" t="n">
        <v>12350</v>
      </c>
      <c r="E9" s="33"/>
      <c r="F9" s="34" t="n">
        <f aca="false">IF(S9+T9&gt;0,F8+D9-E9,0)</f>
        <v>49350</v>
      </c>
      <c r="G9" s="32"/>
      <c r="H9" s="33"/>
      <c r="I9" s="35" t="n">
        <f aca="false">IF(S9+T9&gt;0,I8+G9-H9,0)</f>
        <v>4750000</v>
      </c>
      <c r="J9" s="32"/>
      <c r="K9" s="33"/>
      <c r="L9" s="36" t="n">
        <f aca="false">IF(S9+T9&gt;0,L8+J9-K9,0)</f>
        <v>0</v>
      </c>
      <c r="M9" s="32"/>
      <c r="N9" s="33"/>
      <c r="O9" s="37" t="n">
        <f aca="false">IF(S9+T9&gt;0,O8+M9-N9,0)</f>
        <v>0</v>
      </c>
      <c r="P9" s="32"/>
      <c r="Q9" s="33"/>
      <c r="R9" s="34" t="n">
        <f aca="false">IF(S9+T9,R8+P9-Q9,0)</f>
        <v>0</v>
      </c>
      <c r="S9" s="38" t="n">
        <f aca="false">D9+G9+J9+M9+P9</f>
        <v>12350</v>
      </c>
      <c r="T9" s="39" t="n">
        <f aca="false">E9+H9+K9+N9+Q9</f>
        <v>0</v>
      </c>
      <c r="U9" s="34" t="n">
        <f aca="false">IF(S9+T9&gt;0,U8+S9-T9,0)</f>
        <v>4799350</v>
      </c>
    </row>
    <row r="10" customFormat="false" ht="16.5" hidden="false" customHeight="false" outlineLevel="0" collapsed="false">
      <c r="B10" s="41"/>
      <c r="C10" s="31"/>
      <c r="D10" s="32"/>
      <c r="E10" s="33"/>
      <c r="F10" s="34" t="n">
        <f aca="false">IF(S10+T10&gt;0,F9+D10-E10,0)</f>
        <v>0</v>
      </c>
      <c r="G10" s="32"/>
      <c r="H10" s="33"/>
      <c r="I10" s="35" t="n">
        <f aca="false">IF(S10+T10&gt;0,I9+G10-H10,0)</f>
        <v>0</v>
      </c>
      <c r="J10" s="32"/>
      <c r="K10" s="33"/>
      <c r="L10" s="36" t="n">
        <f aca="false">IF(S10+T10&gt;0,L9+J10-K10,0)</f>
        <v>0</v>
      </c>
      <c r="M10" s="32"/>
      <c r="N10" s="33"/>
      <c r="O10" s="37" t="n">
        <f aca="false">IF(S10+T10&gt;0,O9+M10-N10,0)</f>
        <v>0</v>
      </c>
      <c r="P10" s="32"/>
      <c r="Q10" s="33"/>
      <c r="R10" s="34" t="n">
        <f aca="false">IF(S10+T10,R9+P10-Q10,0)</f>
        <v>0</v>
      </c>
      <c r="S10" s="38" t="n">
        <f aca="false">D10+G10+J10+M10+P10</f>
        <v>0</v>
      </c>
      <c r="T10" s="39" t="n">
        <f aca="false">E10+H10+K10+N10+Q10</f>
        <v>0</v>
      </c>
      <c r="U10" s="34" t="n">
        <f aca="false">IF(S10+T10&gt;0,U9+S10-T10,0)</f>
        <v>0</v>
      </c>
    </row>
    <row r="11" customFormat="false" ht="16.5" hidden="false" customHeight="false" outlineLevel="0" collapsed="false">
      <c r="B11" s="41"/>
      <c r="C11" s="31"/>
      <c r="D11" s="32"/>
      <c r="E11" s="33"/>
      <c r="F11" s="34" t="n">
        <f aca="false">IF(S11+T11&gt;0,F10+D11-E11,0)</f>
        <v>0</v>
      </c>
      <c r="G11" s="32"/>
      <c r="H11" s="33"/>
      <c r="I11" s="35" t="n">
        <f aca="false">IF(S11+T11&gt;0,I10+G11-H11,0)</f>
        <v>0</v>
      </c>
      <c r="J11" s="32"/>
      <c r="K11" s="33"/>
      <c r="L11" s="36" t="n">
        <f aca="false">IF(S11+T11&gt;0,L10+J11-K11,0)</f>
        <v>0</v>
      </c>
      <c r="M11" s="32"/>
      <c r="N11" s="33"/>
      <c r="O11" s="37" t="n">
        <f aca="false">IF(S11+T11&gt;0,O10+M11-N11,0)</f>
        <v>0</v>
      </c>
      <c r="P11" s="32"/>
      <c r="Q11" s="33"/>
      <c r="R11" s="34" t="n">
        <f aca="false">IF(S11+T11,R10+P11-Q11,0)</f>
        <v>0</v>
      </c>
      <c r="S11" s="38" t="n">
        <f aca="false">D11+G11+J11+M11+P11</f>
        <v>0</v>
      </c>
      <c r="T11" s="39" t="n">
        <f aca="false">E11+H11+K11+N11+Q11</f>
        <v>0</v>
      </c>
      <c r="U11" s="34" t="n">
        <f aca="false">IF(S11+T11&gt;0,U10+S11-T11,0)</f>
        <v>0</v>
      </c>
    </row>
    <row r="12" customFormat="false" ht="16.5" hidden="false" customHeight="false" outlineLevel="0" collapsed="false">
      <c r="B12" s="41"/>
      <c r="C12" s="31"/>
      <c r="D12" s="32"/>
      <c r="E12" s="33"/>
      <c r="F12" s="34" t="n">
        <f aca="false">IF(S12+T12&gt;0,F11+D12-E12,0)</f>
        <v>0</v>
      </c>
      <c r="G12" s="32"/>
      <c r="H12" s="33"/>
      <c r="I12" s="35" t="n">
        <f aca="false">IF(S12+T12&gt;0,I11+G12-H12,0)</f>
        <v>0</v>
      </c>
      <c r="J12" s="32"/>
      <c r="K12" s="33"/>
      <c r="L12" s="36" t="n">
        <f aca="false">IF(S12+T12&gt;0,L11+J12-K12,0)</f>
        <v>0</v>
      </c>
      <c r="M12" s="32"/>
      <c r="N12" s="33"/>
      <c r="O12" s="37" t="n">
        <f aca="false">IF(S12+T12&gt;0,O11+M12-N12,0)</f>
        <v>0</v>
      </c>
      <c r="P12" s="32"/>
      <c r="Q12" s="33"/>
      <c r="R12" s="34" t="n">
        <f aca="false">IF(S12+T12,R11+P12-Q12,0)</f>
        <v>0</v>
      </c>
      <c r="S12" s="38" t="n">
        <f aca="false">D12+G12+J12+M12+P12</f>
        <v>0</v>
      </c>
      <c r="T12" s="39" t="n">
        <f aca="false">E12+H12+K12+N12+Q12</f>
        <v>0</v>
      </c>
      <c r="U12" s="34" t="n">
        <f aca="false">IF(S12+T12&gt;0,U11+S12-T12,0)</f>
        <v>0</v>
      </c>
    </row>
    <row r="13" customFormat="false" ht="16.5" hidden="false" customHeight="false" outlineLevel="0" collapsed="false">
      <c r="B13" s="41"/>
      <c r="C13" s="31"/>
      <c r="D13" s="32"/>
      <c r="E13" s="33"/>
      <c r="F13" s="34" t="n">
        <f aca="false">IF(S13+T13&gt;0,F12+D13-E13,0)</f>
        <v>0</v>
      </c>
      <c r="G13" s="32"/>
      <c r="H13" s="33"/>
      <c r="I13" s="35" t="n">
        <f aca="false">IF(S13+T13&gt;0,I12+G13-H13,0)</f>
        <v>0</v>
      </c>
      <c r="J13" s="32"/>
      <c r="K13" s="33"/>
      <c r="L13" s="36" t="n">
        <f aca="false">IF(S13+T13&gt;0,L12+J13-K13,0)</f>
        <v>0</v>
      </c>
      <c r="M13" s="32"/>
      <c r="N13" s="33"/>
      <c r="O13" s="37" t="n">
        <f aca="false">IF(S13+T13&gt;0,O12+M13-N13,0)</f>
        <v>0</v>
      </c>
      <c r="P13" s="32"/>
      <c r="Q13" s="33"/>
      <c r="R13" s="34" t="n">
        <f aca="false">IF(S13+T13,R12+P13-Q13,0)</f>
        <v>0</v>
      </c>
      <c r="S13" s="38" t="n">
        <f aca="false">D13+G13+J13+M13+P13</f>
        <v>0</v>
      </c>
      <c r="T13" s="39" t="n">
        <f aca="false">E13+H13+K13+N13+Q13</f>
        <v>0</v>
      </c>
      <c r="U13" s="34" t="n">
        <f aca="false">IF(S13+T13&gt;0,U12+S13-T13,0)</f>
        <v>0</v>
      </c>
    </row>
    <row r="14" customFormat="false" ht="16.5" hidden="false" customHeight="false" outlineLevel="0" collapsed="false">
      <c r="B14" s="41"/>
      <c r="C14" s="31"/>
      <c r="D14" s="32"/>
      <c r="E14" s="33"/>
      <c r="F14" s="34" t="n">
        <f aca="false">IF(S14+T14&gt;0,F13+D14-E14,0)</f>
        <v>0</v>
      </c>
      <c r="G14" s="32"/>
      <c r="H14" s="33"/>
      <c r="I14" s="35" t="n">
        <f aca="false">IF(S14+T14&gt;0,I13+G14-H14,0)</f>
        <v>0</v>
      </c>
      <c r="J14" s="32"/>
      <c r="K14" s="33"/>
      <c r="L14" s="36" t="n">
        <f aca="false">IF(S14+T14&gt;0,L13+J14-K14,0)</f>
        <v>0</v>
      </c>
      <c r="M14" s="32"/>
      <c r="N14" s="33"/>
      <c r="O14" s="37" t="n">
        <f aca="false">IF(S14+T14&gt;0,O13+M14-N14,0)</f>
        <v>0</v>
      </c>
      <c r="P14" s="32"/>
      <c r="Q14" s="33"/>
      <c r="R14" s="34" t="n">
        <f aca="false">IF(S14+T14,R13+P14-Q14,0)</f>
        <v>0</v>
      </c>
      <c r="S14" s="38" t="n">
        <f aca="false">D14+G14+J14+M14+P14</f>
        <v>0</v>
      </c>
      <c r="T14" s="39" t="n">
        <f aca="false">E14+H14+K14+N14+Q14</f>
        <v>0</v>
      </c>
      <c r="U14" s="34" t="n">
        <f aca="false">IF(S14+T14&gt;0,U13+S14-T14,0)</f>
        <v>0</v>
      </c>
    </row>
    <row r="15" customFormat="false" ht="16.5" hidden="false" customHeight="false" outlineLevel="0" collapsed="false">
      <c r="B15" s="41"/>
      <c r="C15" s="31"/>
      <c r="D15" s="32"/>
      <c r="E15" s="33"/>
      <c r="F15" s="34" t="n">
        <f aca="false">IF(S15+T15&gt;0,F14+D15-E15,0)</f>
        <v>0</v>
      </c>
      <c r="G15" s="32"/>
      <c r="H15" s="33"/>
      <c r="I15" s="35" t="n">
        <f aca="false">IF(S15+T15&gt;0,I14+G15-H15,0)</f>
        <v>0</v>
      </c>
      <c r="J15" s="32"/>
      <c r="K15" s="33"/>
      <c r="L15" s="36" t="n">
        <f aca="false">IF(S15+T15&gt;0,L14+J15-K15,0)</f>
        <v>0</v>
      </c>
      <c r="M15" s="32"/>
      <c r="N15" s="33"/>
      <c r="O15" s="37" t="n">
        <f aca="false">IF(S15+T15&gt;0,O14+M15-N15,0)</f>
        <v>0</v>
      </c>
      <c r="P15" s="32"/>
      <c r="Q15" s="33"/>
      <c r="R15" s="34" t="n">
        <f aca="false">IF(S15+T15,R14+P15-Q15,0)</f>
        <v>0</v>
      </c>
      <c r="S15" s="38" t="n">
        <f aca="false">D15+G15+J15+M15+P15</f>
        <v>0</v>
      </c>
      <c r="T15" s="39" t="n">
        <f aca="false">E15+H15+K15+N15+Q15</f>
        <v>0</v>
      </c>
      <c r="U15" s="34" t="n">
        <f aca="false">IF(S15+T15&gt;0,U14+S15-T15,0)</f>
        <v>0</v>
      </c>
    </row>
    <row r="16" customFormat="false" ht="16.5" hidden="false" customHeight="false" outlineLevel="0" collapsed="false">
      <c r="B16" s="41"/>
      <c r="C16" s="31"/>
      <c r="D16" s="32"/>
      <c r="E16" s="33"/>
      <c r="F16" s="34" t="n">
        <f aca="false">IF(S16+T16&gt;0,F15+D16-E16,0)</f>
        <v>0</v>
      </c>
      <c r="G16" s="32"/>
      <c r="H16" s="33"/>
      <c r="I16" s="35" t="n">
        <f aca="false">IF(S16+T16&gt;0,I15+G16-H16,0)</f>
        <v>0</v>
      </c>
      <c r="J16" s="32"/>
      <c r="K16" s="33"/>
      <c r="L16" s="36" t="n">
        <f aca="false">IF(S16+T16&gt;0,L15+J16-K16,0)</f>
        <v>0</v>
      </c>
      <c r="M16" s="32"/>
      <c r="N16" s="33"/>
      <c r="O16" s="37" t="n">
        <f aca="false">IF(S16+T16&gt;0,O15+M16-N16,0)</f>
        <v>0</v>
      </c>
      <c r="P16" s="32"/>
      <c r="Q16" s="33"/>
      <c r="R16" s="34" t="n">
        <f aca="false">IF(S16+T16,R15+P16-Q16,0)</f>
        <v>0</v>
      </c>
      <c r="S16" s="38" t="n">
        <f aca="false">D16+G16+J16+M16+P16</f>
        <v>0</v>
      </c>
      <c r="T16" s="39" t="n">
        <f aca="false">E16+H16+K16+N16+Q16</f>
        <v>0</v>
      </c>
      <c r="U16" s="34" t="n">
        <f aca="false">IF(S16+T16&gt;0,U15+S16-T16,0)</f>
        <v>0</v>
      </c>
    </row>
    <row r="17" customFormat="false" ht="16.5" hidden="false" customHeight="false" outlineLevel="0" collapsed="false">
      <c r="B17" s="41"/>
      <c r="C17" s="31"/>
      <c r="D17" s="32"/>
      <c r="E17" s="33"/>
      <c r="F17" s="34" t="n">
        <f aca="false">IF(S17+T17&gt;0,F16+D17-E17,0)</f>
        <v>0</v>
      </c>
      <c r="G17" s="32"/>
      <c r="H17" s="33"/>
      <c r="I17" s="35" t="n">
        <f aca="false">IF(S17+T17&gt;0,I16+G17-H17,0)</f>
        <v>0</v>
      </c>
      <c r="J17" s="32"/>
      <c r="K17" s="33"/>
      <c r="L17" s="36" t="n">
        <f aca="false">IF(S17+T17&gt;0,L16+J17-K17,0)</f>
        <v>0</v>
      </c>
      <c r="M17" s="32"/>
      <c r="N17" s="33"/>
      <c r="O17" s="37" t="n">
        <f aca="false">IF(S17+T17&gt;0,O16+M17-N17,0)</f>
        <v>0</v>
      </c>
      <c r="P17" s="32"/>
      <c r="Q17" s="33"/>
      <c r="R17" s="34" t="n">
        <f aca="false">IF(S17+T17,R16+P17-Q17,0)</f>
        <v>0</v>
      </c>
      <c r="S17" s="38" t="n">
        <f aca="false">D17+G17+J17+M17+P17</f>
        <v>0</v>
      </c>
      <c r="T17" s="39" t="n">
        <f aca="false">E17+H17+K17+N17+Q17</f>
        <v>0</v>
      </c>
      <c r="U17" s="34" t="n">
        <f aca="false">IF(S17+T17&gt;0,U16+S17-T17,0)</f>
        <v>0</v>
      </c>
    </row>
    <row r="18" customFormat="false" ht="16.5" hidden="false" customHeight="false" outlineLevel="0" collapsed="false">
      <c r="B18" s="41"/>
      <c r="C18" s="31"/>
      <c r="D18" s="32"/>
      <c r="E18" s="33"/>
      <c r="F18" s="34" t="n">
        <f aca="false">IF(S18+T18&gt;0,F17+D18-E18,0)</f>
        <v>0</v>
      </c>
      <c r="G18" s="32"/>
      <c r="H18" s="33"/>
      <c r="I18" s="35" t="n">
        <f aca="false">IF(S18+T18&gt;0,I17+G18-H18,0)</f>
        <v>0</v>
      </c>
      <c r="J18" s="32"/>
      <c r="K18" s="33"/>
      <c r="L18" s="36" t="n">
        <f aca="false">IF(S18+T18&gt;0,L17+J18-K18,0)</f>
        <v>0</v>
      </c>
      <c r="M18" s="32"/>
      <c r="N18" s="33"/>
      <c r="O18" s="37" t="n">
        <f aca="false">IF(S18+T18&gt;0,O17+M18-N18,0)</f>
        <v>0</v>
      </c>
      <c r="P18" s="32"/>
      <c r="Q18" s="33"/>
      <c r="R18" s="34" t="n">
        <f aca="false">IF(S18+T18,R17+P18-Q18,0)</f>
        <v>0</v>
      </c>
      <c r="S18" s="38" t="n">
        <f aca="false">D18+G18+J18+M18+P18</f>
        <v>0</v>
      </c>
      <c r="T18" s="39" t="n">
        <f aca="false">E18+H18+K18+N18+Q18</f>
        <v>0</v>
      </c>
      <c r="U18" s="34" t="n">
        <f aca="false">IF(S18+T18&gt;0,U17+S18-T18,0)</f>
        <v>0</v>
      </c>
    </row>
    <row r="19" customFormat="false" ht="16.5" hidden="false" customHeight="false" outlineLevel="0" collapsed="false">
      <c r="B19" s="41"/>
      <c r="C19" s="31"/>
      <c r="D19" s="32"/>
      <c r="E19" s="33"/>
      <c r="F19" s="34" t="n">
        <f aca="false">IF(S19+T19&gt;0,F18+D19-E19,0)</f>
        <v>0</v>
      </c>
      <c r="G19" s="32"/>
      <c r="H19" s="33"/>
      <c r="I19" s="35" t="n">
        <f aca="false">IF(S19+T19&gt;0,I18+G19-H19,0)</f>
        <v>0</v>
      </c>
      <c r="J19" s="32"/>
      <c r="K19" s="33"/>
      <c r="L19" s="36" t="n">
        <f aca="false">IF(S19+T19&gt;0,L18+J19-K19,0)</f>
        <v>0</v>
      </c>
      <c r="M19" s="32"/>
      <c r="N19" s="33"/>
      <c r="O19" s="37" t="n">
        <f aca="false">IF(S19+T19&gt;0,O18+M19-N19,0)</f>
        <v>0</v>
      </c>
      <c r="P19" s="32"/>
      <c r="Q19" s="33"/>
      <c r="R19" s="34" t="n">
        <f aca="false">IF(S19+T19,R18+P19-Q19,0)</f>
        <v>0</v>
      </c>
      <c r="S19" s="38" t="n">
        <f aca="false">D19+G19+J19+M19+P19</f>
        <v>0</v>
      </c>
      <c r="T19" s="39" t="n">
        <f aca="false">E19+H19+K19+N19+Q19</f>
        <v>0</v>
      </c>
      <c r="U19" s="34" t="n">
        <f aca="false">IF(S19+T19&gt;0,U18+S19-T19,0)</f>
        <v>0</v>
      </c>
    </row>
    <row r="20" customFormat="false" ht="16.5" hidden="false" customHeight="false" outlineLevel="0" collapsed="false">
      <c r="B20" s="41"/>
      <c r="C20" s="31"/>
      <c r="D20" s="32"/>
      <c r="E20" s="33"/>
      <c r="F20" s="34" t="n">
        <f aca="false">IF(S20+T20&gt;0,F19+D20-E20,0)</f>
        <v>0</v>
      </c>
      <c r="G20" s="32"/>
      <c r="H20" s="33"/>
      <c r="I20" s="35" t="n">
        <f aca="false">IF(S20+T20&gt;0,I19+G20-H20,0)</f>
        <v>0</v>
      </c>
      <c r="J20" s="32"/>
      <c r="K20" s="33"/>
      <c r="L20" s="36" t="n">
        <f aca="false">IF(S20+T20&gt;0,L19+J20-K20,0)</f>
        <v>0</v>
      </c>
      <c r="M20" s="32"/>
      <c r="N20" s="33"/>
      <c r="O20" s="37" t="n">
        <f aca="false">IF(S20+T20&gt;0,O19+M20-N20,0)</f>
        <v>0</v>
      </c>
      <c r="P20" s="32"/>
      <c r="Q20" s="33"/>
      <c r="R20" s="34" t="n">
        <f aca="false">IF(S20+T20,R19+P20-Q20,0)</f>
        <v>0</v>
      </c>
      <c r="S20" s="38" t="n">
        <f aca="false">D20+G20+J20+M20+P20</f>
        <v>0</v>
      </c>
      <c r="T20" s="39" t="n">
        <f aca="false">E20+H20+K20+N20+Q20</f>
        <v>0</v>
      </c>
      <c r="U20" s="34" t="n">
        <f aca="false">IF(S20+T20&gt;0,U19+S20-T20,0)</f>
        <v>0</v>
      </c>
    </row>
    <row r="21" customFormat="false" ht="16.5" hidden="false" customHeight="false" outlineLevel="0" collapsed="false">
      <c r="B21" s="41"/>
      <c r="C21" s="31"/>
      <c r="D21" s="32"/>
      <c r="E21" s="33"/>
      <c r="F21" s="34" t="n">
        <f aca="false">IF(S21+T21&gt;0,F20+D21-E21,0)</f>
        <v>0</v>
      </c>
      <c r="G21" s="32"/>
      <c r="H21" s="33"/>
      <c r="I21" s="35" t="n">
        <f aca="false">IF(S21+T21&gt;0,I20+G21-H21,0)</f>
        <v>0</v>
      </c>
      <c r="J21" s="32"/>
      <c r="K21" s="33"/>
      <c r="L21" s="36" t="n">
        <f aca="false">IF(S21+T21&gt;0,L20+J21-K21,0)</f>
        <v>0</v>
      </c>
      <c r="M21" s="32"/>
      <c r="N21" s="33"/>
      <c r="O21" s="37" t="n">
        <f aca="false">IF(S21+T21&gt;0,O20+M21-N21,0)</f>
        <v>0</v>
      </c>
      <c r="P21" s="32"/>
      <c r="Q21" s="33"/>
      <c r="R21" s="34" t="n">
        <f aca="false">IF(S21+T21,R20+P21-Q21,0)</f>
        <v>0</v>
      </c>
      <c r="S21" s="38" t="n">
        <f aca="false">D21+G21+J21+M21+P21</f>
        <v>0</v>
      </c>
      <c r="T21" s="39" t="n">
        <f aca="false">E21+H21+K21+N21+Q21</f>
        <v>0</v>
      </c>
      <c r="U21" s="34" t="n">
        <f aca="false">IF(S21+T21&gt;0,U20+S21-T21,0)</f>
        <v>0</v>
      </c>
    </row>
    <row r="22" customFormat="false" ht="16.5" hidden="false" customHeight="false" outlineLevel="0" collapsed="false">
      <c r="B22" s="41"/>
      <c r="C22" s="31"/>
      <c r="D22" s="32"/>
      <c r="E22" s="33"/>
      <c r="F22" s="34" t="n">
        <f aca="false">IF(S22+T22&gt;0,F21+D22-E22,0)</f>
        <v>0</v>
      </c>
      <c r="G22" s="32"/>
      <c r="H22" s="33"/>
      <c r="I22" s="35" t="n">
        <f aca="false">IF(S22+T22&gt;0,I21+G22-H22,0)</f>
        <v>0</v>
      </c>
      <c r="J22" s="32"/>
      <c r="K22" s="33"/>
      <c r="L22" s="36" t="n">
        <f aca="false">IF(S22+T22&gt;0,L21+J22-K22,0)</f>
        <v>0</v>
      </c>
      <c r="M22" s="32"/>
      <c r="N22" s="33"/>
      <c r="O22" s="37" t="n">
        <f aca="false">IF(S22+T22&gt;0,O21+M22-N22,0)</f>
        <v>0</v>
      </c>
      <c r="P22" s="32"/>
      <c r="Q22" s="33"/>
      <c r="R22" s="34" t="n">
        <f aca="false">IF(S22+T22,R21+P22-Q22,0)</f>
        <v>0</v>
      </c>
      <c r="S22" s="38" t="n">
        <f aca="false">D22+G22+J22+M22+P22</f>
        <v>0</v>
      </c>
      <c r="T22" s="39" t="n">
        <f aca="false">E22+H22+K22+N22+Q22</f>
        <v>0</v>
      </c>
      <c r="U22" s="34" t="n">
        <f aca="false">IF(S22+T22&gt;0,U21+S22-T22,0)</f>
        <v>0</v>
      </c>
    </row>
    <row r="23" customFormat="false" ht="16.5" hidden="false" customHeight="false" outlineLevel="0" collapsed="false">
      <c r="B23" s="41"/>
      <c r="C23" s="31"/>
      <c r="D23" s="32"/>
      <c r="E23" s="33"/>
      <c r="F23" s="34" t="n">
        <f aca="false">IF(S23+T23&gt;0,F22+D23-E23,0)</f>
        <v>0</v>
      </c>
      <c r="G23" s="32"/>
      <c r="H23" s="33"/>
      <c r="I23" s="35" t="n">
        <f aca="false">IF(S23+T23&gt;0,I22+G23-H23,0)</f>
        <v>0</v>
      </c>
      <c r="J23" s="32"/>
      <c r="K23" s="33"/>
      <c r="L23" s="36" t="n">
        <f aca="false">IF(S23+T23&gt;0,L22+J23-K23,0)</f>
        <v>0</v>
      </c>
      <c r="M23" s="32"/>
      <c r="N23" s="33"/>
      <c r="O23" s="37" t="n">
        <f aca="false">IF(S23+T23&gt;0,O22+M23-N23,0)</f>
        <v>0</v>
      </c>
      <c r="P23" s="32"/>
      <c r="Q23" s="33"/>
      <c r="R23" s="34" t="n">
        <f aca="false">IF(S23+T23,R22+P23-Q23,0)</f>
        <v>0</v>
      </c>
      <c r="S23" s="38" t="n">
        <f aca="false">D23+G23+J23+M23+P23</f>
        <v>0</v>
      </c>
      <c r="T23" s="39" t="n">
        <f aca="false">E23+H23+K23+N23+Q23</f>
        <v>0</v>
      </c>
      <c r="U23" s="34" t="n">
        <f aca="false">IF(S23+T23&gt;0,U22+S23-T23,0)</f>
        <v>0</v>
      </c>
    </row>
    <row r="24" customFormat="false" ht="16.5" hidden="false" customHeight="false" outlineLevel="0" collapsed="false">
      <c r="B24" s="41"/>
      <c r="C24" s="31"/>
      <c r="D24" s="32"/>
      <c r="E24" s="33"/>
      <c r="F24" s="34" t="n">
        <f aca="false">IF(S24+T24&gt;0,F23+D24-E24,0)</f>
        <v>0</v>
      </c>
      <c r="G24" s="32"/>
      <c r="H24" s="33"/>
      <c r="I24" s="35" t="n">
        <f aca="false">IF(S24+T24&gt;0,I23+G24-H24,0)</f>
        <v>0</v>
      </c>
      <c r="J24" s="32"/>
      <c r="K24" s="33"/>
      <c r="L24" s="36" t="n">
        <f aca="false">IF(S24+T24&gt;0,L23+J24-K24,0)</f>
        <v>0</v>
      </c>
      <c r="M24" s="32"/>
      <c r="N24" s="33"/>
      <c r="O24" s="37" t="n">
        <f aca="false">IF(S24+T24&gt;0,O23+M24-N24,0)</f>
        <v>0</v>
      </c>
      <c r="P24" s="32"/>
      <c r="Q24" s="33"/>
      <c r="R24" s="34" t="n">
        <f aca="false">IF(S24+T24,R23+P24-Q24,0)</f>
        <v>0</v>
      </c>
      <c r="S24" s="38" t="n">
        <f aca="false">D24+G24+J24+M24+P24</f>
        <v>0</v>
      </c>
      <c r="T24" s="39" t="n">
        <f aca="false">E24+H24+K24+N24+Q24</f>
        <v>0</v>
      </c>
      <c r="U24" s="34" t="n">
        <f aca="false">IF(S24+T24&gt;0,U23+S24-T24,0)</f>
        <v>0</v>
      </c>
    </row>
    <row r="25" customFormat="false" ht="16.5" hidden="false" customHeight="false" outlineLevel="0" collapsed="false">
      <c r="B25" s="41"/>
      <c r="C25" s="31"/>
      <c r="D25" s="32"/>
      <c r="E25" s="33"/>
      <c r="F25" s="34" t="n">
        <f aca="false">IF(S25+T25&gt;0,F24+D25-E25,0)</f>
        <v>0</v>
      </c>
      <c r="G25" s="32"/>
      <c r="H25" s="33"/>
      <c r="I25" s="35" t="n">
        <f aca="false">IF(S25+T25&gt;0,I24+G25-H25,0)</f>
        <v>0</v>
      </c>
      <c r="J25" s="32"/>
      <c r="K25" s="33"/>
      <c r="L25" s="36" t="n">
        <f aca="false">IF(S25+T25&gt;0,L24+J25-K25,0)</f>
        <v>0</v>
      </c>
      <c r="M25" s="32"/>
      <c r="N25" s="33"/>
      <c r="O25" s="37" t="n">
        <f aca="false">IF(S25+T25&gt;0,O24+M25-N25,0)</f>
        <v>0</v>
      </c>
      <c r="P25" s="32"/>
      <c r="Q25" s="33"/>
      <c r="R25" s="34" t="n">
        <f aca="false">IF(S25+T25,R24+P25-Q25,0)</f>
        <v>0</v>
      </c>
      <c r="S25" s="38" t="n">
        <f aca="false">D25+G25+J25+M25+P25</f>
        <v>0</v>
      </c>
      <c r="T25" s="39" t="n">
        <f aca="false">E25+H25+K25+N25+Q25</f>
        <v>0</v>
      </c>
      <c r="U25" s="34" t="n">
        <f aca="false">IF(S25+T25&gt;0,U24+S25-T25,0)</f>
        <v>0</v>
      </c>
    </row>
    <row r="26" customFormat="false" ht="16.5" hidden="false" customHeight="false" outlineLevel="0" collapsed="false">
      <c r="B26" s="41"/>
      <c r="C26" s="31"/>
      <c r="D26" s="32"/>
      <c r="E26" s="33"/>
      <c r="F26" s="34" t="n">
        <f aca="false">IF(S26+T26&gt;0,F25+D26-E26,0)</f>
        <v>0</v>
      </c>
      <c r="G26" s="32"/>
      <c r="H26" s="33"/>
      <c r="I26" s="35" t="n">
        <f aca="false">IF(S26+T26&gt;0,I25+G26-H26,0)</f>
        <v>0</v>
      </c>
      <c r="J26" s="32"/>
      <c r="K26" s="33"/>
      <c r="L26" s="36" t="n">
        <f aca="false">IF(S26+T26&gt;0,L25+J26-K26,0)</f>
        <v>0</v>
      </c>
      <c r="M26" s="32"/>
      <c r="N26" s="33"/>
      <c r="O26" s="37" t="n">
        <f aca="false">IF(S26+T26&gt;0,O25+M26-N26,0)</f>
        <v>0</v>
      </c>
      <c r="P26" s="32"/>
      <c r="Q26" s="33"/>
      <c r="R26" s="34" t="n">
        <f aca="false">IF(S26+T26,R25+P26-Q26,0)</f>
        <v>0</v>
      </c>
      <c r="S26" s="38" t="n">
        <f aca="false">D26+G26+J26+M26+P26</f>
        <v>0</v>
      </c>
      <c r="T26" s="39" t="n">
        <f aca="false">E26+H26+K26+N26+Q26</f>
        <v>0</v>
      </c>
      <c r="U26" s="34" t="n">
        <f aca="false">IF(S26+T26&gt;0,U25+S26-T26,0)</f>
        <v>0</v>
      </c>
    </row>
    <row r="27" customFormat="false" ht="16.5" hidden="false" customHeight="false" outlineLevel="0" collapsed="false">
      <c r="B27" s="41"/>
      <c r="C27" s="31"/>
      <c r="D27" s="32"/>
      <c r="E27" s="33"/>
      <c r="F27" s="34" t="n">
        <f aca="false">IF(S27+T27&gt;0,F26+D27-E27,0)</f>
        <v>0</v>
      </c>
      <c r="G27" s="32"/>
      <c r="H27" s="33"/>
      <c r="I27" s="35" t="n">
        <f aca="false">IF(S27+T27&gt;0,I26+G27-H27,0)</f>
        <v>0</v>
      </c>
      <c r="J27" s="32"/>
      <c r="K27" s="33"/>
      <c r="L27" s="36" t="n">
        <f aca="false">IF(S27+T27&gt;0,L26+J27-K27,0)</f>
        <v>0</v>
      </c>
      <c r="M27" s="32"/>
      <c r="N27" s="33"/>
      <c r="O27" s="37" t="n">
        <f aca="false">IF(S27+T27&gt;0,O26+M27-N27,0)</f>
        <v>0</v>
      </c>
      <c r="P27" s="32"/>
      <c r="Q27" s="33"/>
      <c r="R27" s="34" t="n">
        <f aca="false">IF(S27+T27,R26+P27-Q27,0)</f>
        <v>0</v>
      </c>
      <c r="S27" s="38" t="n">
        <f aca="false">D27+G27+J27+M27+P27</f>
        <v>0</v>
      </c>
      <c r="T27" s="39" t="n">
        <f aca="false">E27+H27+K27+N27+Q27</f>
        <v>0</v>
      </c>
      <c r="U27" s="34" t="n">
        <f aca="false">IF(S27+T27&gt;0,U26+S27-T27,0)</f>
        <v>0</v>
      </c>
    </row>
    <row r="28" customFormat="false" ht="16.5" hidden="false" customHeight="false" outlineLevel="0" collapsed="false">
      <c r="B28" s="41"/>
      <c r="C28" s="31"/>
      <c r="D28" s="32"/>
      <c r="E28" s="33"/>
      <c r="F28" s="34" t="n">
        <f aca="false">IF(S28+T28&gt;0,F27+D28-E28,0)</f>
        <v>0</v>
      </c>
      <c r="G28" s="32"/>
      <c r="H28" s="33"/>
      <c r="I28" s="35" t="n">
        <f aca="false">IF(S28+T28&gt;0,I27+G28-H28,0)</f>
        <v>0</v>
      </c>
      <c r="J28" s="32"/>
      <c r="K28" s="33"/>
      <c r="L28" s="36" t="n">
        <f aca="false">IF(S28+T28&gt;0,L27+J28-K28,0)</f>
        <v>0</v>
      </c>
      <c r="M28" s="32"/>
      <c r="N28" s="33"/>
      <c r="O28" s="37" t="n">
        <f aca="false">IF(S28+T28&gt;0,O27+M28-N28,0)</f>
        <v>0</v>
      </c>
      <c r="P28" s="32"/>
      <c r="Q28" s="33"/>
      <c r="R28" s="34" t="n">
        <f aca="false">IF(S28+T28,R27+P28-Q28,0)</f>
        <v>0</v>
      </c>
      <c r="S28" s="38" t="n">
        <f aca="false">D28+G28+J28+M28+P28</f>
        <v>0</v>
      </c>
      <c r="T28" s="39" t="n">
        <f aca="false">E28+H28+K28+N28+Q28</f>
        <v>0</v>
      </c>
      <c r="U28" s="34" t="n">
        <f aca="false">IF(S28+T28&gt;0,U27+S28-T28,0)</f>
        <v>0</v>
      </c>
    </row>
    <row r="29" customFormat="false" ht="16.5" hidden="false" customHeight="false" outlineLevel="0" collapsed="false">
      <c r="B29" s="41"/>
      <c r="C29" s="31"/>
      <c r="D29" s="32"/>
      <c r="E29" s="33"/>
      <c r="F29" s="34" t="n">
        <f aca="false">IF(S29+T29&gt;0,F28+D29-E29,0)</f>
        <v>0</v>
      </c>
      <c r="G29" s="32"/>
      <c r="H29" s="33"/>
      <c r="I29" s="35" t="n">
        <f aca="false">IF(S29+T29&gt;0,I28+G29-H29,0)</f>
        <v>0</v>
      </c>
      <c r="J29" s="32"/>
      <c r="K29" s="33"/>
      <c r="L29" s="36" t="n">
        <f aca="false">IF(S29+T29&gt;0,L28+J29-K29,0)</f>
        <v>0</v>
      </c>
      <c r="M29" s="32"/>
      <c r="N29" s="33"/>
      <c r="O29" s="37" t="n">
        <f aca="false">IF(S29+T29&gt;0,O28+M29-N29,0)</f>
        <v>0</v>
      </c>
      <c r="P29" s="32"/>
      <c r="Q29" s="33"/>
      <c r="R29" s="34" t="n">
        <f aca="false">IF(S29+T29,R28+P29-Q29,0)</f>
        <v>0</v>
      </c>
      <c r="S29" s="38" t="n">
        <f aca="false">D29+G29+J29+M29+P29</f>
        <v>0</v>
      </c>
      <c r="T29" s="39" t="n">
        <f aca="false">E29+H29+K29+N29+Q29</f>
        <v>0</v>
      </c>
      <c r="U29" s="34" t="n">
        <f aca="false">IF(S29+T29&gt;0,U28+S29-T29,0)</f>
        <v>0</v>
      </c>
    </row>
    <row r="30" customFormat="false" ht="16.5" hidden="false" customHeight="false" outlineLevel="0" collapsed="false">
      <c r="B30" s="41"/>
      <c r="C30" s="31"/>
      <c r="D30" s="32"/>
      <c r="E30" s="33"/>
      <c r="F30" s="34" t="n">
        <f aca="false">IF(S30+T30&gt;0,F29+D30-E30,0)</f>
        <v>0</v>
      </c>
      <c r="G30" s="32"/>
      <c r="H30" s="33"/>
      <c r="I30" s="35" t="n">
        <f aca="false">IF(S30+T30&gt;0,I29+G30-H30,0)</f>
        <v>0</v>
      </c>
      <c r="J30" s="32"/>
      <c r="K30" s="33"/>
      <c r="L30" s="36" t="n">
        <f aca="false">IF(S30+T30&gt;0,L29+J30-K30,0)</f>
        <v>0</v>
      </c>
      <c r="M30" s="32"/>
      <c r="N30" s="33"/>
      <c r="O30" s="37" t="n">
        <f aca="false">IF(S30+T30&gt;0,O29+M30-N30,0)</f>
        <v>0</v>
      </c>
      <c r="P30" s="32"/>
      <c r="Q30" s="33"/>
      <c r="R30" s="34" t="n">
        <f aca="false">IF(S30+T30,R29+P30-Q30,0)</f>
        <v>0</v>
      </c>
      <c r="S30" s="38" t="n">
        <f aca="false">D30+G30+J30+M30+P30</f>
        <v>0</v>
      </c>
      <c r="T30" s="39" t="n">
        <f aca="false">E30+H30+K30+N30+Q30</f>
        <v>0</v>
      </c>
      <c r="U30" s="34" t="n">
        <f aca="false">IF(S30+T30&gt;0,U29+S30-T30,0)</f>
        <v>0</v>
      </c>
    </row>
    <row r="31" customFormat="false" ht="16.5" hidden="false" customHeight="false" outlineLevel="0" collapsed="false">
      <c r="B31" s="41"/>
      <c r="C31" s="31"/>
      <c r="D31" s="32"/>
      <c r="E31" s="33"/>
      <c r="F31" s="34" t="n">
        <f aca="false">IF(S31+T31&gt;0,F30+D31-E31,0)</f>
        <v>0</v>
      </c>
      <c r="G31" s="32"/>
      <c r="H31" s="33"/>
      <c r="I31" s="35" t="n">
        <f aca="false">IF(S31+T31&gt;0,I30+G31-H31,0)</f>
        <v>0</v>
      </c>
      <c r="J31" s="32"/>
      <c r="K31" s="33"/>
      <c r="L31" s="36" t="n">
        <f aca="false">IF(S31+T31&gt;0,L30+J31-K31,0)</f>
        <v>0</v>
      </c>
      <c r="M31" s="32"/>
      <c r="N31" s="33"/>
      <c r="O31" s="37" t="n">
        <f aca="false">IF(S31+T31&gt;0,O30+M31-N31,0)</f>
        <v>0</v>
      </c>
      <c r="P31" s="32"/>
      <c r="Q31" s="33"/>
      <c r="R31" s="34" t="n">
        <f aca="false">IF(S31+T31,R30+P31-Q31,0)</f>
        <v>0</v>
      </c>
      <c r="S31" s="38" t="n">
        <f aca="false">D31+G31+J31+M31+P31</f>
        <v>0</v>
      </c>
      <c r="T31" s="39" t="n">
        <f aca="false">E31+H31+K31+N31+Q31</f>
        <v>0</v>
      </c>
      <c r="U31" s="34" t="n">
        <f aca="false">IF(S31+T31&gt;0,U30+S31-T31,0)</f>
        <v>0</v>
      </c>
    </row>
    <row r="32" customFormat="false" ht="16.5" hidden="false" customHeight="false" outlineLevel="0" collapsed="false">
      <c r="B32" s="41"/>
      <c r="C32" s="31"/>
      <c r="D32" s="32"/>
      <c r="E32" s="33"/>
      <c r="F32" s="34" t="n">
        <f aca="false">IF(S32+T32&gt;0,F31+D32-E32,0)</f>
        <v>0</v>
      </c>
      <c r="G32" s="32"/>
      <c r="H32" s="33"/>
      <c r="I32" s="35" t="n">
        <f aca="false">IF(S32+T32&gt;0,I31+G32-H32,0)</f>
        <v>0</v>
      </c>
      <c r="J32" s="32"/>
      <c r="K32" s="33"/>
      <c r="L32" s="36" t="n">
        <f aca="false">IF(S32+T32&gt;0,L31+J32-K32,0)</f>
        <v>0</v>
      </c>
      <c r="M32" s="32"/>
      <c r="N32" s="33"/>
      <c r="O32" s="37" t="n">
        <f aca="false">IF(S32+T32&gt;0,O31+M32-N32,0)</f>
        <v>0</v>
      </c>
      <c r="P32" s="32"/>
      <c r="Q32" s="33"/>
      <c r="R32" s="34" t="n">
        <f aca="false">IF(S32+T32,R31+P32-Q32,0)</f>
        <v>0</v>
      </c>
      <c r="S32" s="38" t="n">
        <f aca="false">D32+G32+J32+M32+P32</f>
        <v>0</v>
      </c>
      <c r="T32" s="39" t="n">
        <f aca="false">E32+H32+K32+N32+Q32</f>
        <v>0</v>
      </c>
      <c r="U32" s="34" t="n">
        <f aca="false">IF(S32+T32&gt;0,U31+S32-T32,0)</f>
        <v>0</v>
      </c>
    </row>
    <row r="33" customFormat="false" ht="16.5" hidden="false" customHeight="false" outlineLevel="0" collapsed="false">
      <c r="B33" s="41"/>
      <c r="C33" s="31"/>
      <c r="D33" s="32"/>
      <c r="E33" s="33"/>
      <c r="F33" s="34" t="n">
        <f aca="false">IF(S33+T33&gt;0,F32+D33-E33,0)</f>
        <v>0</v>
      </c>
      <c r="G33" s="32"/>
      <c r="H33" s="33"/>
      <c r="I33" s="35" t="n">
        <f aca="false">IF(S33+T33&gt;0,I32+G33-H33,0)</f>
        <v>0</v>
      </c>
      <c r="J33" s="32"/>
      <c r="K33" s="33"/>
      <c r="L33" s="36" t="n">
        <f aca="false">IF(S33+T33&gt;0,L32+J33-K33,0)</f>
        <v>0</v>
      </c>
      <c r="M33" s="32"/>
      <c r="N33" s="33"/>
      <c r="O33" s="37" t="n">
        <f aca="false">IF(S33+T33&gt;0,O32+M33-N33,0)</f>
        <v>0</v>
      </c>
      <c r="P33" s="32"/>
      <c r="Q33" s="33"/>
      <c r="R33" s="34" t="n">
        <f aca="false">IF(S33+T33,R32+P33-Q33,0)</f>
        <v>0</v>
      </c>
      <c r="S33" s="38" t="n">
        <f aca="false">D33+G33+J33+M33+P33</f>
        <v>0</v>
      </c>
      <c r="T33" s="39" t="n">
        <f aca="false">E33+H33+K33+N33+Q33</f>
        <v>0</v>
      </c>
      <c r="U33" s="34" t="n">
        <f aca="false">IF(S33+T33&gt;0,U32+S33-T33,0)</f>
        <v>0</v>
      </c>
    </row>
    <row r="34" customFormat="false" ht="16.5" hidden="false" customHeight="false" outlineLevel="0" collapsed="false">
      <c r="B34" s="41"/>
      <c r="C34" s="31"/>
      <c r="D34" s="32"/>
      <c r="E34" s="33"/>
      <c r="F34" s="34" t="n">
        <f aca="false">IF(S34+T34&gt;0,F33+D34-E34,0)</f>
        <v>0</v>
      </c>
      <c r="G34" s="32"/>
      <c r="H34" s="33"/>
      <c r="I34" s="35" t="n">
        <f aca="false">IF(S34+T34&gt;0,I33+G34-H34,0)</f>
        <v>0</v>
      </c>
      <c r="J34" s="32"/>
      <c r="K34" s="33"/>
      <c r="L34" s="36" t="n">
        <f aca="false">IF(S34+T34&gt;0,L33+J34-K34,0)</f>
        <v>0</v>
      </c>
      <c r="M34" s="32"/>
      <c r="N34" s="33"/>
      <c r="O34" s="37" t="n">
        <f aca="false">IF(S34+T34&gt;0,O33+M34-N34,0)</f>
        <v>0</v>
      </c>
      <c r="P34" s="32"/>
      <c r="Q34" s="33"/>
      <c r="R34" s="34" t="n">
        <f aca="false">IF(S34+T34,R33+P34-Q34,0)</f>
        <v>0</v>
      </c>
      <c r="S34" s="38" t="n">
        <f aca="false">D34+G34+J34+M34+P34</f>
        <v>0</v>
      </c>
      <c r="T34" s="39" t="n">
        <f aca="false">E34+H34+K34+N34+Q34</f>
        <v>0</v>
      </c>
      <c r="U34" s="34" t="n">
        <f aca="false">IF(S34+T34&gt;0,U33+S34-T34,0)</f>
        <v>0</v>
      </c>
    </row>
    <row r="35" customFormat="false" ht="16.5" hidden="false" customHeight="false" outlineLevel="0" collapsed="false">
      <c r="B35" s="41"/>
      <c r="C35" s="31"/>
      <c r="D35" s="32"/>
      <c r="E35" s="33"/>
      <c r="F35" s="34" t="n">
        <f aca="false">IF(S35+T35&gt;0,F34+D35-E35,0)</f>
        <v>0</v>
      </c>
      <c r="G35" s="32"/>
      <c r="H35" s="33"/>
      <c r="I35" s="35" t="n">
        <f aca="false">IF(S35+T35&gt;0,I34+G35-H35,0)</f>
        <v>0</v>
      </c>
      <c r="J35" s="32"/>
      <c r="K35" s="33"/>
      <c r="L35" s="36" t="n">
        <f aca="false">IF(S35+T35&gt;0,L34+J35-K35,0)</f>
        <v>0</v>
      </c>
      <c r="M35" s="32"/>
      <c r="N35" s="33"/>
      <c r="O35" s="37" t="n">
        <f aca="false">IF(S35+T35&gt;0,O34+M35-N35,0)</f>
        <v>0</v>
      </c>
      <c r="P35" s="32"/>
      <c r="Q35" s="33"/>
      <c r="R35" s="34" t="n">
        <f aca="false">IF(S35+T35,R34+P35-Q35,0)</f>
        <v>0</v>
      </c>
      <c r="S35" s="38" t="n">
        <f aca="false">D35+G35+J35+M35+P35</f>
        <v>0</v>
      </c>
      <c r="T35" s="39" t="n">
        <f aca="false">E35+H35+K35+N35+Q35</f>
        <v>0</v>
      </c>
      <c r="U35" s="34" t="n">
        <f aca="false">IF(S35+T35&gt;0,U34+S35-T35,0)</f>
        <v>0</v>
      </c>
    </row>
    <row r="36" customFormat="false" ht="16.5" hidden="false" customHeight="false" outlineLevel="0" collapsed="false">
      <c r="B36" s="41"/>
      <c r="C36" s="31"/>
      <c r="D36" s="32"/>
      <c r="E36" s="33"/>
      <c r="F36" s="34" t="n">
        <f aca="false">IF(S36+T36&gt;0,F35+D36-E36,0)</f>
        <v>0</v>
      </c>
      <c r="G36" s="32"/>
      <c r="H36" s="33"/>
      <c r="I36" s="35" t="n">
        <f aca="false">IF(S36+T36&gt;0,I35+G36-H36,0)</f>
        <v>0</v>
      </c>
      <c r="J36" s="32"/>
      <c r="K36" s="33"/>
      <c r="L36" s="36" t="n">
        <f aca="false">IF(S36+T36&gt;0,L35+J36-K36,0)</f>
        <v>0</v>
      </c>
      <c r="M36" s="32"/>
      <c r="N36" s="33"/>
      <c r="O36" s="37" t="n">
        <f aca="false">IF(S36+T36&gt;0,O35+M36-N36,0)</f>
        <v>0</v>
      </c>
      <c r="P36" s="32"/>
      <c r="Q36" s="33"/>
      <c r="R36" s="34" t="n">
        <f aca="false">IF(S36+T36,R35+P36-Q36,0)</f>
        <v>0</v>
      </c>
      <c r="S36" s="38" t="n">
        <f aca="false">D36+G36+J36+M36+P36</f>
        <v>0</v>
      </c>
      <c r="T36" s="39" t="n">
        <f aca="false">E36+H36+K36+N36+Q36</f>
        <v>0</v>
      </c>
      <c r="U36" s="34" t="n">
        <f aca="false">IF(S36+T36&gt;0,U35+S36-T36,0)</f>
        <v>0</v>
      </c>
    </row>
    <row r="37" customFormat="false" ht="16.5" hidden="false" customHeight="false" outlineLevel="0" collapsed="false">
      <c r="B37" s="41"/>
      <c r="C37" s="31"/>
      <c r="D37" s="32"/>
      <c r="E37" s="33"/>
      <c r="F37" s="34" t="n">
        <f aca="false">IF(S37+T37&gt;0,F36+D37-E37,0)</f>
        <v>0</v>
      </c>
      <c r="G37" s="32"/>
      <c r="H37" s="33"/>
      <c r="I37" s="35" t="n">
        <f aca="false">IF(S37+T37&gt;0,I36+G37-H37,0)</f>
        <v>0</v>
      </c>
      <c r="J37" s="32"/>
      <c r="K37" s="33"/>
      <c r="L37" s="36" t="n">
        <f aca="false">IF(S37+T37&gt;0,L36+J37-K37,0)</f>
        <v>0</v>
      </c>
      <c r="M37" s="32"/>
      <c r="N37" s="33"/>
      <c r="O37" s="37" t="n">
        <f aca="false">IF(S37+T37&gt;0,O36+M37-N37,0)</f>
        <v>0</v>
      </c>
      <c r="P37" s="32"/>
      <c r="Q37" s="33"/>
      <c r="R37" s="34" t="n">
        <f aca="false">IF(S37+T37,R36+P37-Q37,0)</f>
        <v>0</v>
      </c>
      <c r="S37" s="38" t="n">
        <f aca="false">D37+G37+J37+M37+P37</f>
        <v>0</v>
      </c>
      <c r="T37" s="39" t="n">
        <f aca="false">E37+H37+K37+N37+Q37</f>
        <v>0</v>
      </c>
      <c r="U37" s="34" t="n">
        <f aca="false">IF(S37+T37&gt;0,U36+S37-T37,0)</f>
        <v>0</v>
      </c>
    </row>
    <row r="38" customFormat="false" ht="16.5" hidden="false" customHeight="false" outlineLevel="0" collapsed="false">
      <c r="B38" s="41"/>
      <c r="C38" s="31"/>
      <c r="D38" s="32"/>
      <c r="E38" s="33"/>
      <c r="F38" s="34" t="n">
        <f aca="false">IF(S38+T38&gt;0,F37+D38-E38,0)</f>
        <v>0</v>
      </c>
      <c r="G38" s="32"/>
      <c r="H38" s="33"/>
      <c r="I38" s="35" t="n">
        <f aca="false">IF(S38+T38&gt;0,I37+G38-H38,0)</f>
        <v>0</v>
      </c>
      <c r="J38" s="32"/>
      <c r="K38" s="33"/>
      <c r="L38" s="36" t="n">
        <f aca="false">IF(S38+T38&gt;0,L37+J38-K38,0)</f>
        <v>0</v>
      </c>
      <c r="M38" s="32"/>
      <c r="N38" s="33"/>
      <c r="O38" s="37" t="n">
        <f aca="false">IF(S38+T38&gt;0,O37+M38-N38,0)</f>
        <v>0</v>
      </c>
      <c r="P38" s="32"/>
      <c r="Q38" s="33"/>
      <c r="R38" s="34" t="n">
        <f aca="false">IF(S38+T38,R37+P38-Q38,0)</f>
        <v>0</v>
      </c>
      <c r="S38" s="38" t="n">
        <f aca="false">D38+G38+J38+M38+P38</f>
        <v>0</v>
      </c>
      <c r="T38" s="39" t="n">
        <f aca="false">E38+H38+K38+N38+Q38</f>
        <v>0</v>
      </c>
      <c r="U38" s="34" t="n">
        <f aca="false">IF(S38+T38&gt;0,U37+S38-T38,0)</f>
        <v>0</v>
      </c>
    </row>
    <row r="39" customFormat="false" ht="16.5" hidden="false" customHeight="false" outlineLevel="0" collapsed="false">
      <c r="B39" s="41"/>
      <c r="C39" s="31"/>
      <c r="D39" s="32"/>
      <c r="E39" s="33"/>
      <c r="F39" s="34" t="n">
        <f aca="false">IF(S39+T39&gt;0,F38+D39-E39,0)</f>
        <v>0</v>
      </c>
      <c r="G39" s="32"/>
      <c r="H39" s="33"/>
      <c r="I39" s="35" t="n">
        <f aca="false">IF(S39+T39&gt;0,I38+G39-H39,0)</f>
        <v>0</v>
      </c>
      <c r="J39" s="32"/>
      <c r="K39" s="33"/>
      <c r="L39" s="36" t="n">
        <f aca="false">IF(S39+T39&gt;0,L38+J39-K39,0)</f>
        <v>0</v>
      </c>
      <c r="M39" s="32"/>
      <c r="N39" s="33"/>
      <c r="O39" s="37" t="n">
        <f aca="false">IF(S39+T39&gt;0,O38+M39-N39,0)</f>
        <v>0</v>
      </c>
      <c r="P39" s="32"/>
      <c r="Q39" s="33"/>
      <c r="R39" s="34" t="n">
        <f aca="false">IF(S39+T39,R38+P39-Q39,0)</f>
        <v>0</v>
      </c>
      <c r="S39" s="38" t="n">
        <f aca="false">D39+G39+J39+M39+P39</f>
        <v>0</v>
      </c>
      <c r="T39" s="39" t="n">
        <f aca="false">E39+H39+K39+N39+Q39</f>
        <v>0</v>
      </c>
      <c r="U39" s="34" t="n">
        <f aca="false">IF(S39+T39&gt;0,U38+S39-T39,0)</f>
        <v>0</v>
      </c>
    </row>
    <row r="40" customFormat="false" ht="16.5" hidden="false" customHeight="false" outlineLevel="0" collapsed="false">
      <c r="B40" s="41"/>
      <c r="C40" s="31"/>
      <c r="D40" s="32"/>
      <c r="E40" s="33"/>
      <c r="F40" s="34" t="n">
        <f aca="false">IF(S40+T40&gt;0,F39+D40-E40,0)</f>
        <v>0</v>
      </c>
      <c r="G40" s="32"/>
      <c r="H40" s="33"/>
      <c r="I40" s="35" t="n">
        <f aca="false">IF(S40+T40&gt;0,I39+G40-H40,0)</f>
        <v>0</v>
      </c>
      <c r="J40" s="32"/>
      <c r="K40" s="33"/>
      <c r="L40" s="36" t="n">
        <f aca="false">IF(S40+T40&gt;0,L39+J40-K40,0)</f>
        <v>0</v>
      </c>
      <c r="M40" s="32"/>
      <c r="N40" s="33"/>
      <c r="O40" s="37" t="n">
        <f aca="false">IF(S40+T40&gt;0,O39+M40-N40,0)</f>
        <v>0</v>
      </c>
      <c r="P40" s="32"/>
      <c r="Q40" s="33"/>
      <c r="R40" s="34" t="n">
        <f aca="false">IF(S40+T40,R39+P40-Q40,0)</f>
        <v>0</v>
      </c>
      <c r="S40" s="38" t="n">
        <f aca="false">D40+G40+J40+M40+P40</f>
        <v>0</v>
      </c>
      <c r="T40" s="39" t="n">
        <f aca="false">E40+H40+K40+N40+Q40</f>
        <v>0</v>
      </c>
      <c r="U40" s="34" t="n">
        <f aca="false">IF(S40+T40&gt;0,U39+S40-T40,0)</f>
        <v>0</v>
      </c>
    </row>
    <row r="41" customFormat="false" ht="16.5" hidden="false" customHeight="false" outlineLevel="0" collapsed="false">
      <c r="B41" s="41"/>
      <c r="C41" s="31"/>
      <c r="D41" s="32"/>
      <c r="E41" s="33"/>
      <c r="F41" s="34" t="n">
        <f aca="false">IF(S41+T41&gt;0,F40+D41-E41,0)</f>
        <v>0</v>
      </c>
      <c r="G41" s="32"/>
      <c r="H41" s="33"/>
      <c r="I41" s="35" t="n">
        <f aca="false">IF(S41+T41&gt;0,I40+G41-H41,0)</f>
        <v>0</v>
      </c>
      <c r="J41" s="32"/>
      <c r="K41" s="33"/>
      <c r="L41" s="36" t="n">
        <f aca="false">IF(S41+T41&gt;0,L40+J41-K41,0)</f>
        <v>0</v>
      </c>
      <c r="M41" s="32"/>
      <c r="N41" s="33"/>
      <c r="O41" s="37" t="n">
        <f aca="false">IF(S41+T41&gt;0,O40+M41-N41,0)</f>
        <v>0</v>
      </c>
      <c r="P41" s="32"/>
      <c r="Q41" s="33"/>
      <c r="R41" s="34" t="n">
        <f aca="false">IF(S41+T41,R40+P41-Q41,0)</f>
        <v>0</v>
      </c>
      <c r="S41" s="38" t="n">
        <f aca="false">D41+G41+J41+M41+P41</f>
        <v>0</v>
      </c>
      <c r="T41" s="39" t="n">
        <f aca="false">E41+H41+K41+N41+Q41</f>
        <v>0</v>
      </c>
      <c r="U41" s="34" t="n">
        <f aca="false">IF(S41+T41&gt;0,U40+S41-T41,0)</f>
        <v>0</v>
      </c>
    </row>
    <row r="42" customFormat="false" ht="16.5" hidden="false" customHeight="false" outlineLevel="0" collapsed="false">
      <c r="B42" s="41"/>
      <c r="C42" s="31"/>
      <c r="D42" s="32"/>
      <c r="E42" s="33"/>
      <c r="F42" s="34" t="n">
        <f aca="false">IF(S42+T42&gt;0,F41+D42-E42,0)</f>
        <v>0</v>
      </c>
      <c r="G42" s="32"/>
      <c r="H42" s="33"/>
      <c r="I42" s="35" t="n">
        <f aca="false">IF(S42+T42&gt;0,I41+G42-H42,0)</f>
        <v>0</v>
      </c>
      <c r="J42" s="32"/>
      <c r="K42" s="33"/>
      <c r="L42" s="36" t="n">
        <f aca="false">IF(S42+T42&gt;0,L41+J42-K42,0)</f>
        <v>0</v>
      </c>
      <c r="M42" s="32"/>
      <c r="N42" s="33"/>
      <c r="O42" s="37" t="n">
        <f aca="false">IF(S42+T42&gt;0,O41+M42-N42,0)</f>
        <v>0</v>
      </c>
      <c r="P42" s="32"/>
      <c r="Q42" s="33"/>
      <c r="R42" s="34" t="n">
        <f aca="false">IF(S42+T42,R41+P42-Q42,0)</f>
        <v>0</v>
      </c>
      <c r="S42" s="38" t="n">
        <f aca="false">D42+G42+J42+M42+P42</f>
        <v>0</v>
      </c>
      <c r="T42" s="39" t="n">
        <f aca="false">E42+H42+K42+N42+Q42</f>
        <v>0</v>
      </c>
      <c r="U42" s="34" t="n">
        <f aca="false">IF(S42+T42&gt;0,U41+S42-T42,0)</f>
        <v>0</v>
      </c>
    </row>
    <row r="43" customFormat="false" ht="16.5" hidden="false" customHeight="false" outlineLevel="0" collapsed="false">
      <c r="B43" s="41"/>
      <c r="C43" s="31"/>
      <c r="D43" s="32"/>
      <c r="E43" s="33"/>
      <c r="F43" s="34" t="n">
        <f aca="false">IF(S43+T43&gt;0,F42+D43-E43,0)</f>
        <v>0</v>
      </c>
      <c r="G43" s="32"/>
      <c r="H43" s="33"/>
      <c r="I43" s="35" t="n">
        <f aca="false">IF(S43+T43&gt;0,I42+G43-H43,0)</f>
        <v>0</v>
      </c>
      <c r="J43" s="32"/>
      <c r="K43" s="33"/>
      <c r="L43" s="36" t="n">
        <f aca="false">IF(S43+T43&gt;0,L42+J43-K43,0)</f>
        <v>0</v>
      </c>
      <c r="M43" s="32"/>
      <c r="N43" s="33"/>
      <c r="O43" s="37" t="n">
        <f aca="false">IF(S43+T43&gt;0,O42+M43-N43,0)</f>
        <v>0</v>
      </c>
      <c r="P43" s="32"/>
      <c r="Q43" s="33"/>
      <c r="R43" s="34" t="n">
        <f aca="false">IF(S43+T43,R42+P43-Q43,0)</f>
        <v>0</v>
      </c>
      <c r="S43" s="38" t="n">
        <f aca="false">D43+G43+J43+M43+P43</f>
        <v>0</v>
      </c>
      <c r="T43" s="39" t="n">
        <f aca="false">E43+H43+K43+N43+Q43</f>
        <v>0</v>
      </c>
      <c r="U43" s="34" t="n">
        <f aca="false">IF(S43+T43&gt;0,U42+S43-T43,0)</f>
        <v>0</v>
      </c>
    </row>
    <row r="44" customFormat="false" ht="16.5" hidden="false" customHeight="false" outlineLevel="0" collapsed="false">
      <c r="B44" s="41"/>
      <c r="C44" s="31"/>
      <c r="D44" s="32"/>
      <c r="E44" s="33"/>
      <c r="F44" s="34" t="n">
        <f aca="false">IF(S44+T44&gt;0,F43+D44-E44,0)</f>
        <v>0</v>
      </c>
      <c r="G44" s="32"/>
      <c r="H44" s="33"/>
      <c r="I44" s="35" t="n">
        <f aca="false">IF(S44+T44&gt;0,I43+G44-H44,0)</f>
        <v>0</v>
      </c>
      <c r="J44" s="32"/>
      <c r="K44" s="33"/>
      <c r="L44" s="36" t="n">
        <f aca="false">IF(S44+T44&gt;0,L43+J44-K44,0)</f>
        <v>0</v>
      </c>
      <c r="M44" s="32"/>
      <c r="N44" s="33"/>
      <c r="O44" s="37" t="n">
        <f aca="false">IF(S44+T44&gt;0,O43+M44-N44,0)</f>
        <v>0</v>
      </c>
      <c r="P44" s="32"/>
      <c r="Q44" s="33"/>
      <c r="R44" s="34" t="n">
        <f aca="false">IF(S44+T44,R43+P44-Q44,0)</f>
        <v>0</v>
      </c>
      <c r="S44" s="38" t="n">
        <f aca="false">D44+G44+J44+M44+P44</f>
        <v>0</v>
      </c>
      <c r="T44" s="39" t="n">
        <f aca="false">E44+H44+K44+N44+Q44</f>
        <v>0</v>
      </c>
      <c r="U44" s="34" t="n">
        <f aca="false">IF(S44+T44&gt;0,U43+S44-T44,0)</f>
        <v>0</v>
      </c>
    </row>
    <row r="45" customFormat="false" ht="16.5" hidden="false" customHeight="false" outlineLevel="0" collapsed="false">
      <c r="B45" s="41"/>
      <c r="C45" s="31"/>
      <c r="D45" s="32"/>
      <c r="E45" s="33"/>
      <c r="F45" s="34" t="n">
        <f aca="false">IF(S45+T45&gt;0,F44+D45-E45,0)</f>
        <v>0</v>
      </c>
      <c r="G45" s="32"/>
      <c r="H45" s="33"/>
      <c r="I45" s="35" t="n">
        <f aca="false">IF(S45+T45&gt;0,I44+G45-H45,0)</f>
        <v>0</v>
      </c>
      <c r="J45" s="32"/>
      <c r="K45" s="33"/>
      <c r="L45" s="36" t="n">
        <f aca="false">IF(S45+T45&gt;0,L44+J45-K45,0)</f>
        <v>0</v>
      </c>
      <c r="M45" s="32"/>
      <c r="N45" s="33"/>
      <c r="O45" s="37" t="n">
        <f aca="false">IF(S45+T45&gt;0,O44+M45-N45,0)</f>
        <v>0</v>
      </c>
      <c r="P45" s="32"/>
      <c r="Q45" s="33"/>
      <c r="R45" s="34" t="n">
        <f aca="false">IF(S45+T45,R44+P45-Q45,0)</f>
        <v>0</v>
      </c>
      <c r="S45" s="38" t="n">
        <f aca="false">D45+G45+J45+M45+P45</f>
        <v>0</v>
      </c>
      <c r="T45" s="39" t="n">
        <f aca="false">E45+H45+K45+N45+Q45</f>
        <v>0</v>
      </c>
      <c r="U45" s="34" t="n">
        <f aca="false">IF(S45+T45&gt;0,U44+S45-T45,0)</f>
        <v>0</v>
      </c>
    </row>
    <row r="46" customFormat="false" ht="16.5" hidden="false" customHeight="false" outlineLevel="0" collapsed="false">
      <c r="B46" s="41"/>
      <c r="C46" s="31"/>
      <c r="D46" s="32"/>
      <c r="E46" s="33"/>
      <c r="F46" s="34" t="n">
        <f aca="false">IF(S46+T46&gt;0,F45+D46-E46,0)</f>
        <v>0</v>
      </c>
      <c r="G46" s="32"/>
      <c r="H46" s="33"/>
      <c r="I46" s="35" t="n">
        <f aca="false">IF(S46+T46&gt;0,I45+G46-H46,0)</f>
        <v>0</v>
      </c>
      <c r="J46" s="32"/>
      <c r="K46" s="33"/>
      <c r="L46" s="36" t="n">
        <f aca="false">IF(S46+T46&gt;0,L45+J46-K46,0)</f>
        <v>0</v>
      </c>
      <c r="M46" s="32"/>
      <c r="N46" s="33"/>
      <c r="O46" s="37" t="n">
        <f aca="false">IF(S46+T46&gt;0,O45+M46-N46,0)</f>
        <v>0</v>
      </c>
      <c r="P46" s="32"/>
      <c r="Q46" s="33"/>
      <c r="R46" s="34" t="n">
        <f aca="false">IF(S46+T46,R45+P46-Q46,0)</f>
        <v>0</v>
      </c>
      <c r="S46" s="38" t="n">
        <f aca="false">D46+G46+J46+M46+P46</f>
        <v>0</v>
      </c>
      <c r="T46" s="39" t="n">
        <f aca="false">E46+H46+K46+N46+Q46</f>
        <v>0</v>
      </c>
      <c r="U46" s="34" t="n">
        <f aca="false">IF(S46+T46&gt;0,U45+S46-T46,0)</f>
        <v>0</v>
      </c>
    </row>
    <row r="47" customFormat="false" ht="16.5" hidden="false" customHeight="false" outlineLevel="0" collapsed="false">
      <c r="B47" s="41"/>
      <c r="C47" s="31"/>
      <c r="D47" s="32"/>
      <c r="E47" s="33"/>
      <c r="F47" s="34" t="n">
        <f aca="false">IF(S47+T47&gt;0,F46+D47-E47,0)</f>
        <v>0</v>
      </c>
      <c r="G47" s="32"/>
      <c r="H47" s="33"/>
      <c r="I47" s="35" t="n">
        <f aca="false">IF(S47+T47&gt;0,I46+G47-H47,0)</f>
        <v>0</v>
      </c>
      <c r="J47" s="32"/>
      <c r="K47" s="33"/>
      <c r="L47" s="36" t="n">
        <f aca="false">IF(S47+T47&gt;0,L46+J47-K47,0)</f>
        <v>0</v>
      </c>
      <c r="M47" s="32"/>
      <c r="N47" s="33"/>
      <c r="O47" s="37" t="n">
        <f aca="false">IF(S47+T47&gt;0,O46+M47-N47,0)</f>
        <v>0</v>
      </c>
      <c r="P47" s="32"/>
      <c r="Q47" s="33"/>
      <c r="R47" s="34" t="n">
        <f aca="false">IF(S47+T47,R46+P47-Q47,0)</f>
        <v>0</v>
      </c>
      <c r="S47" s="38" t="n">
        <f aca="false">D47+G47+J47+M47+P47</f>
        <v>0</v>
      </c>
      <c r="T47" s="39" t="n">
        <f aca="false">E47+H47+K47+N47+Q47</f>
        <v>0</v>
      </c>
      <c r="U47" s="34" t="n">
        <f aca="false">IF(S47+T47&gt;0,U46+S47-T47,0)</f>
        <v>0</v>
      </c>
    </row>
    <row r="48" customFormat="false" ht="16.5" hidden="false" customHeight="false" outlineLevel="0" collapsed="false">
      <c r="B48" s="41"/>
      <c r="C48" s="31"/>
      <c r="D48" s="32"/>
      <c r="E48" s="33"/>
      <c r="F48" s="34" t="n">
        <f aca="false">IF(S48+T48&gt;0,F47+D48-E48,0)</f>
        <v>0</v>
      </c>
      <c r="G48" s="32"/>
      <c r="H48" s="33"/>
      <c r="I48" s="35" t="n">
        <f aca="false">IF(S48+T48&gt;0,I47+G48-H48,0)</f>
        <v>0</v>
      </c>
      <c r="J48" s="32"/>
      <c r="K48" s="33"/>
      <c r="L48" s="36" t="n">
        <f aca="false">IF(S48+T48&gt;0,L47+J48-K48,0)</f>
        <v>0</v>
      </c>
      <c r="M48" s="32"/>
      <c r="N48" s="33"/>
      <c r="O48" s="37" t="n">
        <f aca="false">IF(S48+T48&gt;0,O47+M48-N48,0)</f>
        <v>0</v>
      </c>
      <c r="P48" s="32"/>
      <c r="Q48" s="33"/>
      <c r="R48" s="34" t="n">
        <f aca="false">IF(S48+T48,R47+P48-Q48,0)</f>
        <v>0</v>
      </c>
      <c r="S48" s="38" t="n">
        <f aca="false">D48+G48+J48+M48+P48</f>
        <v>0</v>
      </c>
      <c r="T48" s="39" t="n">
        <f aca="false">E48+H48+K48+N48+Q48</f>
        <v>0</v>
      </c>
      <c r="U48" s="34" t="n">
        <f aca="false">IF(S48+T48&gt;0,U47+S48-T48,0)</f>
        <v>0</v>
      </c>
    </row>
    <row r="49" customFormat="false" ht="16.5" hidden="false" customHeight="false" outlineLevel="0" collapsed="false">
      <c r="B49" s="41"/>
      <c r="C49" s="31"/>
      <c r="D49" s="32"/>
      <c r="E49" s="33"/>
      <c r="F49" s="34" t="n">
        <f aca="false">IF(S49+T49&gt;0,F48+D49-E49,0)</f>
        <v>0</v>
      </c>
      <c r="G49" s="32"/>
      <c r="H49" s="33"/>
      <c r="I49" s="35" t="n">
        <f aca="false">IF(S49+T49&gt;0,I48+G49-H49,0)</f>
        <v>0</v>
      </c>
      <c r="J49" s="32"/>
      <c r="K49" s="33"/>
      <c r="L49" s="36" t="n">
        <f aca="false">IF(S49+T49&gt;0,L48+J49-K49,0)</f>
        <v>0</v>
      </c>
      <c r="M49" s="32"/>
      <c r="N49" s="33"/>
      <c r="O49" s="37" t="n">
        <f aca="false">IF(S49+T49&gt;0,O48+M49-N49,0)</f>
        <v>0</v>
      </c>
      <c r="P49" s="32"/>
      <c r="Q49" s="33"/>
      <c r="R49" s="34" t="n">
        <f aca="false">IF(S49+T49,R48+P49-Q49,0)</f>
        <v>0</v>
      </c>
      <c r="S49" s="38" t="n">
        <f aca="false">D49+G49+J49+M49+P49</f>
        <v>0</v>
      </c>
      <c r="T49" s="39" t="n">
        <f aca="false">E49+H49+K49+N49+Q49</f>
        <v>0</v>
      </c>
      <c r="U49" s="34" t="n">
        <f aca="false">IF(S49+T49&gt;0,U48+S49-T49,0)</f>
        <v>0</v>
      </c>
    </row>
    <row r="50" customFormat="false" ht="16.5" hidden="false" customHeight="false" outlineLevel="0" collapsed="false">
      <c r="B50" s="41"/>
      <c r="C50" s="31"/>
      <c r="D50" s="32"/>
      <c r="E50" s="33"/>
      <c r="F50" s="34" t="n">
        <f aca="false">IF(S50+T50&gt;0,F49+D50-E50,0)</f>
        <v>0</v>
      </c>
      <c r="G50" s="32"/>
      <c r="H50" s="33"/>
      <c r="I50" s="35" t="n">
        <f aca="false">IF(S50+T50&gt;0,I49+G50-H50,0)</f>
        <v>0</v>
      </c>
      <c r="J50" s="32"/>
      <c r="K50" s="33"/>
      <c r="L50" s="36" t="n">
        <f aca="false">IF(S50+T50&gt;0,L49+J50-K50,0)</f>
        <v>0</v>
      </c>
      <c r="M50" s="32"/>
      <c r="N50" s="33"/>
      <c r="O50" s="37" t="n">
        <f aca="false">IF(S50+T50&gt;0,O49+M50-N50,0)</f>
        <v>0</v>
      </c>
      <c r="P50" s="32"/>
      <c r="Q50" s="33"/>
      <c r="R50" s="34" t="n">
        <f aca="false">IF(S50+T50,R49+P50-Q50,0)</f>
        <v>0</v>
      </c>
      <c r="S50" s="38" t="n">
        <f aca="false">D50+G50+J50+M50+P50</f>
        <v>0</v>
      </c>
      <c r="T50" s="39" t="n">
        <f aca="false">E50+H50+K50+N50+Q50</f>
        <v>0</v>
      </c>
      <c r="U50" s="34" t="n">
        <f aca="false">IF(S50+T50&gt;0,U49+S50-T50,0)</f>
        <v>0</v>
      </c>
    </row>
    <row r="51" customFormat="false" ht="16.5" hidden="false" customHeight="false" outlineLevel="0" collapsed="false">
      <c r="B51" s="41"/>
      <c r="C51" s="31"/>
      <c r="D51" s="32"/>
      <c r="E51" s="33"/>
      <c r="F51" s="34" t="n">
        <f aca="false">IF(S51+T51&gt;0,F50+D51-E51,0)</f>
        <v>0</v>
      </c>
      <c r="G51" s="32"/>
      <c r="H51" s="33"/>
      <c r="I51" s="35" t="n">
        <f aca="false">IF(S51+T51&gt;0,I50+G51-H51,0)</f>
        <v>0</v>
      </c>
      <c r="J51" s="32"/>
      <c r="K51" s="33"/>
      <c r="L51" s="36" t="n">
        <f aca="false">IF(S51+T51&gt;0,L50+J51-K51,0)</f>
        <v>0</v>
      </c>
      <c r="M51" s="32"/>
      <c r="N51" s="33"/>
      <c r="O51" s="37" t="n">
        <f aca="false">IF(S51+T51&gt;0,O50+M51-N51,0)</f>
        <v>0</v>
      </c>
      <c r="P51" s="32"/>
      <c r="Q51" s="33"/>
      <c r="R51" s="34" t="n">
        <f aca="false">IF(S51+T51,R50+P51-Q51,0)</f>
        <v>0</v>
      </c>
      <c r="S51" s="38" t="n">
        <f aca="false">D51+G51+J51+M51+P51</f>
        <v>0</v>
      </c>
      <c r="T51" s="39" t="n">
        <f aca="false">E51+H51+K51+N51+Q51</f>
        <v>0</v>
      </c>
      <c r="U51" s="34" t="n">
        <f aca="false">IF(S51+T51&gt;0,U50+S51-T51,0)</f>
        <v>0</v>
      </c>
    </row>
    <row r="52" customFormat="false" ht="16.5" hidden="false" customHeight="false" outlineLevel="0" collapsed="false">
      <c r="B52" s="41"/>
      <c r="C52" s="31"/>
      <c r="D52" s="32"/>
      <c r="E52" s="33"/>
      <c r="F52" s="34" t="n">
        <f aca="false">IF(S52+T52&gt;0,F51+D52-E52,0)</f>
        <v>0</v>
      </c>
      <c r="G52" s="32"/>
      <c r="H52" s="33"/>
      <c r="I52" s="35" t="n">
        <f aca="false">IF(S52+T52&gt;0,I51+G52-H52,0)</f>
        <v>0</v>
      </c>
      <c r="J52" s="32"/>
      <c r="K52" s="33"/>
      <c r="L52" s="36" t="n">
        <f aca="false">IF(S52+T52&gt;0,L51+J52-K52,0)</f>
        <v>0</v>
      </c>
      <c r="M52" s="32"/>
      <c r="N52" s="33"/>
      <c r="O52" s="37" t="n">
        <f aca="false">IF(S52+T52&gt;0,O51+M52-N52,0)</f>
        <v>0</v>
      </c>
      <c r="P52" s="32"/>
      <c r="Q52" s="33"/>
      <c r="R52" s="34" t="n">
        <f aca="false">IF(S52+T52,R51+P52-Q52,0)</f>
        <v>0</v>
      </c>
      <c r="S52" s="38" t="n">
        <f aca="false">D52+G52+J52+M52+P52</f>
        <v>0</v>
      </c>
      <c r="T52" s="39" t="n">
        <f aca="false">E52+H52+K52+N52+Q52</f>
        <v>0</v>
      </c>
      <c r="U52" s="34" t="n">
        <f aca="false">IF(S52+T52&gt;0,U51+S52-T52,0)</f>
        <v>0</v>
      </c>
    </row>
    <row r="53" customFormat="false" ht="16.5" hidden="false" customHeight="false" outlineLevel="0" collapsed="false">
      <c r="B53" s="41"/>
      <c r="C53" s="31"/>
      <c r="D53" s="32"/>
      <c r="E53" s="33"/>
      <c r="F53" s="34" t="n">
        <f aca="false">IF(S53+T53&gt;0,F52+D53-E53,0)</f>
        <v>0</v>
      </c>
      <c r="G53" s="32"/>
      <c r="H53" s="33"/>
      <c r="I53" s="35" t="n">
        <f aca="false">IF(S53+T53&gt;0,I52+G53-H53,0)</f>
        <v>0</v>
      </c>
      <c r="J53" s="32"/>
      <c r="K53" s="33"/>
      <c r="L53" s="36" t="n">
        <f aca="false">IF(S53+T53&gt;0,L52+J53-K53,0)</f>
        <v>0</v>
      </c>
      <c r="M53" s="32"/>
      <c r="N53" s="33"/>
      <c r="O53" s="37" t="n">
        <f aca="false">IF(S53+T53&gt;0,O52+M53-N53,0)</f>
        <v>0</v>
      </c>
      <c r="P53" s="32"/>
      <c r="Q53" s="33"/>
      <c r="R53" s="34" t="n">
        <f aca="false">IF(S53+T53,R52+P53-Q53,0)</f>
        <v>0</v>
      </c>
      <c r="S53" s="38" t="n">
        <f aca="false">D53+G53+J53+M53+P53</f>
        <v>0</v>
      </c>
      <c r="T53" s="39" t="n">
        <f aca="false">E53+H53+K53+N53+Q53</f>
        <v>0</v>
      </c>
      <c r="U53" s="34" t="n">
        <f aca="false">IF(S53+T53&gt;0,U52+S53-T53,0)</f>
        <v>0</v>
      </c>
    </row>
    <row r="54" customFormat="false" ht="16.5" hidden="false" customHeight="false" outlineLevel="0" collapsed="false">
      <c r="B54" s="41"/>
      <c r="C54" s="31"/>
      <c r="D54" s="32"/>
      <c r="E54" s="33"/>
      <c r="F54" s="34" t="n">
        <f aca="false">IF(S54+T54&gt;0,F53+D54-E54,0)</f>
        <v>0</v>
      </c>
      <c r="G54" s="32"/>
      <c r="H54" s="33"/>
      <c r="I54" s="35" t="n">
        <f aca="false">IF(S54+T54&gt;0,I53+G54-H54,0)</f>
        <v>0</v>
      </c>
      <c r="J54" s="32"/>
      <c r="K54" s="33"/>
      <c r="L54" s="36" t="n">
        <f aca="false">IF(S54+T54&gt;0,L53+J54-K54,0)</f>
        <v>0</v>
      </c>
      <c r="M54" s="32"/>
      <c r="N54" s="33"/>
      <c r="O54" s="37" t="n">
        <f aca="false">IF(S54+T54&gt;0,O53+M54-N54,0)</f>
        <v>0</v>
      </c>
      <c r="P54" s="32"/>
      <c r="Q54" s="33"/>
      <c r="R54" s="34" t="n">
        <f aca="false">IF(S54+T54,R53+P54-Q54,0)</f>
        <v>0</v>
      </c>
      <c r="S54" s="38" t="n">
        <f aca="false">D54+G54+J54+M54+P54</f>
        <v>0</v>
      </c>
      <c r="T54" s="39" t="n">
        <f aca="false">E54+H54+K54+N54+Q54</f>
        <v>0</v>
      </c>
      <c r="U54" s="34" t="n">
        <f aca="false">IF(S54+T54&gt;0,U53+S54-T54,0)</f>
        <v>0</v>
      </c>
    </row>
    <row r="55" customFormat="false" ht="16.5" hidden="false" customHeight="false" outlineLevel="0" collapsed="false">
      <c r="B55" s="41"/>
      <c r="C55" s="31"/>
      <c r="D55" s="32"/>
      <c r="E55" s="33"/>
      <c r="F55" s="34" t="n">
        <f aca="false">IF(S55+T55&gt;0,F54+D55-E55,0)</f>
        <v>0</v>
      </c>
      <c r="G55" s="32"/>
      <c r="H55" s="33"/>
      <c r="I55" s="35" t="n">
        <f aca="false">IF(S55+T55&gt;0,I54+G55-H55,0)</f>
        <v>0</v>
      </c>
      <c r="J55" s="32"/>
      <c r="K55" s="33"/>
      <c r="L55" s="36" t="n">
        <f aca="false">IF(S55+T55&gt;0,L54+J55-K55,0)</f>
        <v>0</v>
      </c>
      <c r="M55" s="32"/>
      <c r="N55" s="33"/>
      <c r="O55" s="37" t="n">
        <f aca="false">IF(S55+T55&gt;0,O54+M55-N55,0)</f>
        <v>0</v>
      </c>
      <c r="P55" s="32"/>
      <c r="Q55" s="33"/>
      <c r="R55" s="34" t="n">
        <f aca="false">IF(S55+T55,R54+P55-Q55,0)</f>
        <v>0</v>
      </c>
      <c r="S55" s="38" t="n">
        <f aca="false">D55+G55+J55+M55+P55</f>
        <v>0</v>
      </c>
      <c r="T55" s="39" t="n">
        <f aca="false">E55+H55+K55+N55+Q55</f>
        <v>0</v>
      </c>
      <c r="U55" s="34" t="n">
        <f aca="false">IF(S55+T55&gt;0,U54+S55-T55,0)</f>
        <v>0</v>
      </c>
    </row>
    <row r="56" customFormat="false" ht="16.5" hidden="false" customHeight="false" outlineLevel="0" collapsed="false">
      <c r="B56" s="41"/>
      <c r="C56" s="31"/>
      <c r="D56" s="32"/>
      <c r="E56" s="33"/>
      <c r="F56" s="34" t="n">
        <f aca="false">IF(S56+T56&gt;0,F55+D56-E56,0)</f>
        <v>0</v>
      </c>
      <c r="G56" s="32"/>
      <c r="H56" s="33"/>
      <c r="I56" s="35" t="n">
        <f aca="false">IF(S56+T56&gt;0,I55+G56-H56,0)</f>
        <v>0</v>
      </c>
      <c r="J56" s="32"/>
      <c r="K56" s="33"/>
      <c r="L56" s="36" t="n">
        <f aca="false">IF(S56+T56&gt;0,L55+J56-K56,0)</f>
        <v>0</v>
      </c>
      <c r="M56" s="32"/>
      <c r="N56" s="33"/>
      <c r="O56" s="37" t="n">
        <f aca="false">IF(S56+T56&gt;0,O55+M56-N56,0)</f>
        <v>0</v>
      </c>
      <c r="P56" s="32"/>
      <c r="Q56" s="33"/>
      <c r="R56" s="34" t="n">
        <f aca="false">IF(S56+T56,R55+P56-Q56,0)</f>
        <v>0</v>
      </c>
      <c r="S56" s="38" t="n">
        <f aca="false">D56+G56+J56+M56+P56</f>
        <v>0</v>
      </c>
      <c r="T56" s="39" t="n">
        <f aca="false">E56+H56+K56+N56+Q56</f>
        <v>0</v>
      </c>
      <c r="U56" s="34" t="n">
        <f aca="false">IF(S56+T56&gt;0,U55+S56-T56,0)</f>
        <v>0</v>
      </c>
    </row>
    <row r="57" customFormat="false" ht="16.5" hidden="false" customHeight="false" outlineLevel="0" collapsed="false">
      <c r="B57" s="41"/>
      <c r="C57" s="31"/>
      <c r="D57" s="32"/>
      <c r="E57" s="33"/>
      <c r="F57" s="34" t="n">
        <f aca="false">IF(S57+T57&gt;0,F56+D57-E57,0)</f>
        <v>0</v>
      </c>
      <c r="G57" s="32"/>
      <c r="H57" s="33"/>
      <c r="I57" s="35" t="n">
        <f aca="false">IF(S57+T57&gt;0,I56+G57-H57,0)</f>
        <v>0</v>
      </c>
      <c r="J57" s="32"/>
      <c r="K57" s="33"/>
      <c r="L57" s="36" t="n">
        <f aca="false">IF(S57+T57&gt;0,L56+J57-K57,0)</f>
        <v>0</v>
      </c>
      <c r="M57" s="32"/>
      <c r="N57" s="33"/>
      <c r="O57" s="37" t="n">
        <f aca="false">IF(S57+T57&gt;0,O56+M57-N57,0)</f>
        <v>0</v>
      </c>
      <c r="P57" s="32"/>
      <c r="Q57" s="33"/>
      <c r="R57" s="34" t="n">
        <f aca="false">IF(S57+T57,R56+P57-Q57,0)</f>
        <v>0</v>
      </c>
      <c r="S57" s="38" t="n">
        <f aca="false">D57+G57+J57+M57+P57</f>
        <v>0</v>
      </c>
      <c r="T57" s="39" t="n">
        <f aca="false">E57+H57+K57+N57+Q57</f>
        <v>0</v>
      </c>
      <c r="U57" s="34" t="n">
        <f aca="false">IF(S57+T57&gt;0,U56+S57-T57,0)</f>
        <v>0</v>
      </c>
    </row>
    <row r="58" customFormat="false" ht="16.5" hidden="false" customHeight="false" outlineLevel="0" collapsed="false">
      <c r="B58" s="41"/>
      <c r="C58" s="31"/>
      <c r="D58" s="32"/>
      <c r="E58" s="33"/>
      <c r="F58" s="34" t="n">
        <f aca="false">IF(S58+T58&gt;0,F57+D58-E58,0)</f>
        <v>0</v>
      </c>
      <c r="G58" s="32"/>
      <c r="H58" s="33"/>
      <c r="I58" s="35" t="n">
        <f aca="false">IF(S58+T58&gt;0,I57+G58-H58,0)</f>
        <v>0</v>
      </c>
      <c r="J58" s="32"/>
      <c r="K58" s="33"/>
      <c r="L58" s="36" t="n">
        <f aca="false">IF(S58+T58&gt;0,L57+J58-K58,0)</f>
        <v>0</v>
      </c>
      <c r="M58" s="32"/>
      <c r="N58" s="33"/>
      <c r="O58" s="37" t="n">
        <f aca="false">IF(S58+T58&gt;0,O57+M58-N58,0)</f>
        <v>0</v>
      </c>
      <c r="P58" s="32"/>
      <c r="Q58" s="33"/>
      <c r="R58" s="34" t="n">
        <f aca="false">IF(S58+T58,R57+P58-Q58,0)</f>
        <v>0</v>
      </c>
      <c r="S58" s="38" t="n">
        <f aca="false">D58+G58+J58+M58+P58</f>
        <v>0</v>
      </c>
      <c r="T58" s="39" t="n">
        <f aca="false">E58+H58+K58+N58+Q58</f>
        <v>0</v>
      </c>
      <c r="U58" s="34" t="n">
        <f aca="false">IF(S58+T58&gt;0,U57+S58-T58,0)</f>
        <v>0</v>
      </c>
    </row>
    <row r="59" customFormat="false" ht="16.5" hidden="false" customHeight="false" outlineLevel="0" collapsed="false">
      <c r="B59" s="41"/>
      <c r="C59" s="31"/>
      <c r="D59" s="32"/>
      <c r="E59" s="33"/>
      <c r="F59" s="34" t="n">
        <f aca="false">IF(S59+T59&gt;0,F58+D59-E59,0)</f>
        <v>0</v>
      </c>
      <c r="G59" s="32"/>
      <c r="H59" s="33"/>
      <c r="I59" s="35" t="n">
        <f aca="false">IF(S59+T59&gt;0,I58+G59-H59,0)</f>
        <v>0</v>
      </c>
      <c r="J59" s="32"/>
      <c r="K59" s="33"/>
      <c r="L59" s="36" t="n">
        <f aca="false">IF(S59+T59&gt;0,L58+J59-K59,0)</f>
        <v>0</v>
      </c>
      <c r="M59" s="32"/>
      <c r="N59" s="33"/>
      <c r="O59" s="37" t="n">
        <f aca="false">IF(S59+T59&gt;0,O58+M59-N59,0)</f>
        <v>0</v>
      </c>
      <c r="P59" s="32"/>
      <c r="Q59" s="33"/>
      <c r="R59" s="34" t="n">
        <f aca="false">IF(S59+T59,R58+P59-Q59,0)</f>
        <v>0</v>
      </c>
      <c r="S59" s="38" t="n">
        <f aca="false">D59+G59+J59+M59+P59</f>
        <v>0</v>
      </c>
      <c r="T59" s="39" t="n">
        <f aca="false">E59+H59+K59+N59+Q59</f>
        <v>0</v>
      </c>
      <c r="U59" s="34" t="n">
        <f aca="false">IF(S59+T59&gt;0,U58+S59-T59,0)</f>
        <v>0</v>
      </c>
    </row>
    <row r="60" customFormat="false" ht="16.5" hidden="false" customHeight="false" outlineLevel="0" collapsed="false">
      <c r="B60" s="41"/>
      <c r="C60" s="31"/>
      <c r="D60" s="32"/>
      <c r="E60" s="33"/>
      <c r="F60" s="34" t="n">
        <f aca="false">IF(S60+T60&gt;0,F59+D60-E60,0)</f>
        <v>0</v>
      </c>
      <c r="G60" s="32"/>
      <c r="H60" s="33"/>
      <c r="I60" s="35" t="n">
        <f aca="false">IF(S60+T60&gt;0,I59+G60-H60,0)</f>
        <v>0</v>
      </c>
      <c r="J60" s="32"/>
      <c r="K60" s="33"/>
      <c r="L60" s="36" t="n">
        <f aca="false">IF(S60+T60&gt;0,L59+J60-K60,0)</f>
        <v>0</v>
      </c>
      <c r="M60" s="32"/>
      <c r="N60" s="33"/>
      <c r="O60" s="37" t="n">
        <f aca="false">IF(S60+T60&gt;0,O59+M60-N60,0)</f>
        <v>0</v>
      </c>
      <c r="P60" s="32"/>
      <c r="Q60" s="33"/>
      <c r="R60" s="34" t="n">
        <f aca="false">IF(S60+T60,R59+P60-Q60,0)</f>
        <v>0</v>
      </c>
      <c r="S60" s="38" t="n">
        <f aca="false">D60+G60+J60+M60+P60</f>
        <v>0</v>
      </c>
      <c r="T60" s="39" t="n">
        <f aca="false">E60+H60+K60+N60+Q60</f>
        <v>0</v>
      </c>
      <c r="U60" s="34" t="n">
        <f aca="false">IF(S60+T60&gt;0,U59+S60-T60,0)</f>
        <v>0</v>
      </c>
    </row>
    <row r="61" customFormat="false" ht="16.5" hidden="false" customHeight="false" outlineLevel="0" collapsed="false">
      <c r="B61" s="41"/>
      <c r="C61" s="31"/>
      <c r="D61" s="32"/>
      <c r="E61" s="33"/>
      <c r="F61" s="34" t="n">
        <f aca="false">IF(S61+T61&gt;0,F60+D61-E61,0)</f>
        <v>0</v>
      </c>
      <c r="G61" s="32"/>
      <c r="H61" s="33"/>
      <c r="I61" s="35" t="n">
        <f aca="false">IF(S61+T61&gt;0,I60+G61-H61,0)</f>
        <v>0</v>
      </c>
      <c r="J61" s="32"/>
      <c r="K61" s="33"/>
      <c r="L61" s="36" t="n">
        <f aca="false">IF(S61+T61&gt;0,L60+J61-K61,0)</f>
        <v>0</v>
      </c>
      <c r="M61" s="32"/>
      <c r="N61" s="33"/>
      <c r="O61" s="37" t="n">
        <f aca="false">IF(S61+T61&gt;0,O60+M61-N61,0)</f>
        <v>0</v>
      </c>
      <c r="P61" s="32"/>
      <c r="Q61" s="33"/>
      <c r="R61" s="34" t="n">
        <f aca="false">IF(S61+T61,R60+P61-Q61,0)</f>
        <v>0</v>
      </c>
      <c r="S61" s="38" t="n">
        <f aca="false">D61+G61+J61+M61+P61</f>
        <v>0</v>
      </c>
      <c r="T61" s="39" t="n">
        <f aca="false">E61+H61+K61+N61+Q61</f>
        <v>0</v>
      </c>
      <c r="U61" s="34" t="n">
        <f aca="false">IF(S61+T61&gt;0,U60+S61-T61,0)</f>
        <v>0</v>
      </c>
    </row>
    <row r="62" customFormat="false" ht="16.5" hidden="false" customHeight="false" outlineLevel="0" collapsed="false">
      <c r="B62" s="41"/>
      <c r="C62" s="31"/>
      <c r="D62" s="32"/>
      <c r="E62" s="33"/>
      <c r="F62" s="34" t="n">
        <f aca="false">IF(S62+T62&gt;0,F61+D62-E62,0)</f>
        <v>0</v>
      </c>
      <c r="G62" s="32"/>
      <c r="H62" s="33"/>
      <c r="I62" s="35" t="n">
        <f aca="false">IF(S62+T62&gt;0,I61+G62-H62,0)</f>
        <v>0</v>
      </c>
      <c r="J62" s="32"/>
      <c r="K62" s="33"/>
      <c r="L62" s="36" t="n">
        <f aca="false">IF(S62+T62&gt;0,L61+J62-K62,0)</f>
        <v>0</v>
      </c>
      <c r="M62" s="32"/>
      <c r="N62" s="33"/>
      <c r="O62" s="37" t="n">
        <f aca="false">IF(S62+T62&gt;0,O61+M62-N62,0)</f>
        <v>0</v>
      </c>
      <c r="P62" s="32"/>
      <c r="Q62" s="33"/>
      <c r="R62" s="34" t="n">
        <f aca="false">IF(S62+T62,R61+P62-Q62,0)</f>
        <v>0</v>
      </c>
      <c r="S62" s="38" t="n">
        <f aca="false">D62+G62+J62+M62+P62</f>
        <v>0</v>
      </c>
      <c r="T62" s="39" t="n">
        <f aca="false">E62+H62+K62+N62+Q62</f>
        <v>0</v>
      </c>
      <c r="U62" s="34" t="n">
        <f aca="false">IF(S62+T62&gt;0,U61+S62-T62,0)</f>
        <v>0</v>
      </c>
    </row>
    <row r="63" customFormat="false" ht="16.5" hidden="false" customHeight="false" outlineLevel="0" collapsed="false">
      <c r="B63" s="41"/>
      <c r="C63" s="31"/>
      <c r="D63" s="32"/>
      <c r="E63" s="33"/>
      <c r="F63" s="34" t="n">
        <f aca="false">IF(S63+T63&gt;0,F62+D63-E63,0)</f>
        <v>0</v>
      </c>
      <c r="G63" s="32"/>
      <c r="H63" s="33"/>
      <c r="I63" s="35" t="n">
        <f aca="false">IF(S63+T63&gt;0,I62+G63-H63,0)</f>
        <v>0</v>
      </c>
      <c r="J63" s="32"/>
      <c r="K63" s="33"/>
      <c r="L63" s="36" t="n">
        <f aca="false">IF(S63+T63&gt;0,L62+J63-K63,0)</f>
        <v>0</v>
      </c>
      <c r="M63" s="32"/>
      <c r="N63" s="33"/>
      <c r="O63" s="37" t="n">
        <f aca="false">IF(S63+T63&gt;0,O62+M63-N63,0)</f>
        <v>0</v>
      </c>
      <c r="P63" s="32"/>
      <c r="Q63" s="33"/>
      <c r="R63" s="34" t="n">
        <f aca="false">IF(S63+T63,R62+P63-Q63,0)</f>
        <v>0</v>
      </c>
      <c r="S63" s="38" t="n">
        <f aca="false">D63+G63+J63+M63+P63</f>
        <v>0</v>
      </c>
      <c r="T63" s="39" t="n">
        <f aca="false">E63+H63+K63+N63+Q63</f>
        <v>0</v>
      </c>
      <c r="U63" s="34" t="n">
        <f aca="false">IF(S63+T63&gt;0,U62+S63-T63,0)</f>
        <v>0</v>
      </c>
    </row>
    <row r="64" customFormat="false" ht="16.5" hidden="false" customHeight="false" outlineLevel="0" collapsed="false">
      <c r="B64" s="41"/>
      <c r="C64" s="31"/>
      <c r="D64" s="32"/>
      <c r="E64" s="33"/>
      <c r="F64" s="34" t="n">
        <f aca="false">IF(S64+T64&gt;0,F63+D64-E64,0)</f>
        <v>0</v>
      </c>
      <c r="G64" s="32"/>
      <c r="H64" s="33"/>
      <c r="I64" s="35" t="n">
        <f aca="false">IF(S64+T64&gt;0,I63+G64-H64,0)</f>
        <v>0</v>
      </c>
      <c r="J64" s="32"/>
      <c r="K64" s="33"/>
      <c r="L64" s="36" t="n">
        <f aca="false">IF(S64+T64&gt;0,L63+J64-K64,0)</f>
        <v>0</v>
      </c>
      <c r="M64" s="32"/>
      <c r="N64" s="33"/>
      <c r="O64" s="37" t="n">
        <f aca="false">IF(S64+T64&gt;0,O63+M64-N64,0)</f>
        <v>0</v>
      </c>
      <c r="P64" s="32"/>
      <c r="Q64" s="33"/>
      <c r="R64" s="34" t="n">
        <f aca="false">IF(S64+T64,R63+P64-Q64,0)</f>
        <v>0</v>
      </c>
      <c r="S64" s="38" t="n">
        <f aca="false">D64+G64+J64+M64+P64</f>
        <v>0</v>
      </c>
      <c r="T64" s="39" t="n">
        <f aca="false">E64+H64+K64+N64+Q64</f>
        <v>0</v>
      </c>
      <c r="U64" s="34" t="n">
        <f aca="false">IF(S64+T64&gt;0,U63+S64-T64,0)</f>
        <v>0</v>
      </c>
    </row>
    <row r="65" customFormat="false" ht="16.5" hidden="false" customHeight="false" outlineLevel="0" collapsed="false">
      <c r="B65" s="41"/>
      <c r="C65" s="31"/>
      <c r="D65" s="32"/>
      <c r="E65" s="33"/>
      <c r="F65" s="34" t="n">
        <f aca="false">IF(S65+T65&gt;0,F64+D65-E65,0)</f>
        <v>0</v>
      </c>
      <c r="G65" s="32"/>
      <c r="H65" s="33"/>
      <c r="I65" s="35" t="n">
        <f aca="false">IF(S65+T65&gt;0,I64+G65-H65,0)</f>
        <v>0</v>
      </c>
      <c r="J65" s="32"/>
      <c r="K65" s="33"/>
      <c r="L65" s="36" t="n">
        <f aca="false">IF(S65+T65&gt;0,L64+J65-K65,0)</f>
        <v>0</v>
      </c>
      <c r="M65" s="32"/>
      <c r="N65" s="33"/>
      <c r="O65" s="37" t="n">
        <f aca="false">IF(S65+T65&gt;0,O64+M65-N65,0)</f>
        <v>0</v>
      </c>
      <c r="P65" s="32"/>
      <c r="Q65" s="33"/>
      <c r="R65" s="34" t="n">
        <f aca="false">IF(S65+T65,R64+P65-Q65,0)</f>
        <v>0</v>
      </c>
      <c r="S65" s="38" t="n">
        <f aca="false">D65+G65+J65+M65+P65</f>
        <v>0</v>
      </c>
      <c r="T65" s="39" t="n">
        <f aca="false">E65+H65+K65+N65+Q65</f>
        <v>0</v>
      </c>
      <c r="U65" s="34" t="n">
        <f aca="false">IF(S65+T65&gt;0,U64+S65-T65,0)</f>
        <v>0</v>
      </c>
    </row>
    <row r="66" customFormat="false" ht="16.5" hidden="false" customHeight="false" outlineLevel="0" collapsed="false">
      <c r="B66" s="41"/>
      <c r="C66" s="31"/>
      <c r="D66" s="32"/>
      <c r="E66" s="33"/>
      <c r="F66" s="34" t="n">
        <f aca="false">IF(S66+T66&gt;0,F65+D66-E66,0)</f>
        <v>0</v>
      </c>
      <c r="G66" s="32"/>
      <c r="H66" s="33"/>
      <c r="I66" s="35" t="n">
        <f aca="false">IF(S66+T66&gt;0,I65+G66-H66,0)</f>
        <v>0</v>
      </c>
      <c r="J66" s="32"/>
      <c r="K66" s="33"/>
      <c r="L66" s="36" t="n">
        <f aca="false">IF(S66+T66&gt;0,L65+J66-K66,0)</f>
        <v>0</v>
      </c>
      <c r="M66" s="32"/>
      <c r="N66" s="33"/>
      <c r="O66" s="37" t="n">
        <f aca="false">IF(S66+T66&gt;0,O65+M66-N66,0)</f>
        <v>0</v>
      </c>
      <c r="P66" s="32"/>
      <c r="Q66" s="33"/>
      <c r="R66" s="34" t="n">
        <f aca="false">IF(S66+T66,R65+P66-Q66,0)</f>
        <v>0</v>
      </c>
      <c r="S66" s="38" t="n">
        <f aca="false">D66+G66+J66+M66+P66</f>
        <v>0</v>
      </c>
      <c r="T66" s="39" t="n">
        <f aca="false">E66+H66+K66+N66+Q66</f>
        <v>0</v>
      </c>
      <c r="U66" s="34" t="n">
        <f aca="false">IF(S66+T66&gt;0,U65+S66-T66,0)</f>
        <v>0</v>
      </c>
    </row>
    <row r="67" customFormat="false" ht="16.5" hidden="false" customHeight="false" outlineLevel="0" collapsed="false">
      <c r="B67" s="41"/>
      <c r="C67" s="31"/>
      <c r="D67" s="32"/>
      <c r="E67" s="33"/>
      <c r="F67" s="34" t="n">
        <f aca="false">IF(S67+T67&gt;0,F66+D67-E67,0)</f>
        <v>0</v>
      </c>
      <c r="G67" s="32"/>
      <c r="H67" s="33"/>
      <c r="I67" s="35" t="n">
        <f aca="false">IF(S67+T67&gt;0,I66+G67-H67,0)</f>
        <v>0</v>
      </c>
      <c r="J67" s="32"/>
      <c r="K67" s="33"/>
      <c r="L67" s="36" t="n">
        <f aca="false">IF(S67+T67&gt;0,L66+J67-K67,0)</f>
        <v>0</v>
      </c>
      <c r="M67" s="32"/>
      <c r="N67" s="33"/>
      <c r="O67" s="37" t="n">
        <f aca="false">IF(S67+T67&gt;0,O66+M67-N67,0)</f>
        <v>0</v>
      </c>
      <c r="P67" s="32"/>
      <c r="Q67" s="33"/>
      <c r="R67" s="34" t="n">
        <f aca="false">IF(S67+T67,R66+P67-Q67,0)</f>
        <v>0</v>
      </c>
      <c r="S67" s="38" t="n">
        <f aca="false">D67+G67+J67+M67+P67</f>
        <v>0</v>
      </c>
      <c r="T67" s="39" t="n">
        <f aca="false">E67+H67+K67+N67+Q67</f>
        <v>0</v>
      </c>
      <c r="U67" s="34" t="n">
        <f aca="false">IF(S67+T67&gt;0,U66+S67-T67,0)</f>
        <v>0</v>
      </c>
    </row>
    <row r="68" customFormat="false" ht="16.5" hidden="false" customHeight="false" outlineLevel="0" collapsed="false">
      <c r="B68" s="41"/>
      <c r="C68" s="31"/>
      <c r="D68" s="32"/>
      <c r="E68" s="33"/>
      <c r="F68" s="34" t="n">
        <f aca="false">IF(S68+T68&gt;0,F67+D68-E68,0)</f>
        <v>0</v>
      </c>
      <c r="G68" s="32"/>
      <c r="H68" s="33"/>
      <c r="I68" s="35" t="n">
        <f aca="false">IF(S68+T68&gt;0,I67+G68-H68,0)</f>
        <v>0</v>
      </c>
      <c r="J68" s="32"/>
      <c r="K68" s="33"/>
      <c r="L68" s="36" t="n">
        <f aca="false">IF(S68+T68&gt;0,L67+J68-K68,0)</f>
        <v>0</v>
      </c>
      <c r="M68" s="32"/>
      <c r="N68" s="33"/>
      <c r="O68" s="37" t="n">
        <f aca="false">IF(S68+T68&gt;0,O67+M68-N68,0)</f>
        <v>0</v>
      </c>
      <c r="P68" s="32"/>
      <c r="Q68" s="33"/>
      <c r="R68" s="34" t="n">
        <f aca="false">IF(S68+T68,R67+P68-Q68,0)</f>
        <v>0</v>
      </c>
      <c r="S68" s="38" t="n">
        <f aca="false">D68+G68+J68+M68+P68</f>
        <v>0</v>
      </c>
      <c r="T68" s="39" t="n">
        <f aca="false">E68+H68+K68+N68+Q68</f>
        <v>0</v>
      </c>
      <c r="U68" s="34" t="n">
        <f aca="false">IF(S68+T68&gt;0,U67+S68-T68,0)</f>
        <v>0</v>
      </c>
    </row>
    <row r="69" customFormat="false" ht="16.5" hidden="false" customHeight="false" outlineLevel="0" collapsed="false">
      <c r="B69" s="41"/>
      <c r="C69" s="31"/>
      <c r="D69" s="32"/>
      <c r="E69" s="33"/>
      <c r="F69" s="34" t="n">
        <f aca="false">IF(S69+T69&gt;0,F68+D69-E69,0)</f>
        <v>0</v>
      </c>
      <c r="G69" s="32"/>
      <c r="H69" s="33"/>
      <c r="I69" s="35" t="n">
        <f aca="false">IF(S69+T69&gt;0,I68+G69-H69,0)</f>
        <v>0</v>
      </c>
      <c r="J69" s="32"/>
      <c r="K69" s="33"/>
      <c r="L69" s="36" t="n">
        <f aca="false">IF(S69+T69&gt;0,L68+J69-K69,0)</f>
        <v>0</v>
      </c>
      <c r="M69" s="32"/>
      <c r="N69" s="33"/>
      <c r="O69" s="37" t="n">
        <f aca="false">IF(S69+T69&gt;0,O68+M69-N69,0)</f>
        <v>0</v>
      </c>
      <c r="P69" s="32"/>
      <c r="Q69" s="33"/>
      <c r="R69" s="34" t="n">
        <f aca="false">IF(S69+T69,R68+P69-Q69,0)</f>
        <v>0</v>
      </c>
      <c r="S69" s="38" t="n">
        <f aca="false">D69+G69+J69+M69+P69</f>
        <v>0</v>
      </c>
      <c r="T69" s="39" t="n">
        <f aca="false">E69+H69+K69+N69+Q69</f>
        <v>0</v>
      </c>
      <c r="U69" s="34" t="n">
        <f aca="false">IF(S69+T69&gt;0,U68+S69-T69,0)</f>
        <v>0</v>
      </c>
    </row>
    <row r="70" customFormat="false" ht="16.5" hidden="false" customHeight="false" outlineLevel="0" collapsed="false">
      <c r="B70" s="41"/>
      <c r="C70" s="31"/>
      <c r="D70" s="32"/>
      <c r="E70" s="33"/>
      <c r="F70" s="34" t="n">
        <f aca="false">IF(S70+T70&gt;0,F69+D70-E70,0)</f>
        <v>0</v>
      </c>
      <c r="G70" s="32"/>
      <c r="H70" s="33"/>
      <c r="I70" s="35" t="n">
        <f aca="false">IF(S70+T70&gt;0,I69+G70-H70,0)</f>
        <v>0</v>
      </c>
      <c r="J70" s="32"/>
      <c r="K70" s="33"/>
      <c r="L70" s="36" t="n">
        <f aca="false">IF(S70+T70&gt;0,L69+J70-K70,0)</f>
        <v>0</v>
      </c>
      <c r="M70" s="32"/>
      <c r="N70" s="33"/>
      <c r="O70" s="37" t="n">
        <f aca="false">IF(S70+T70&gt;0,O69+M70-N70,0)</f>
        <v>0</v>
      </c>
      <c r="P70" s="32"/>
      <c r="Q70" s="33"/>
      <c r="R70" s="34" t="n">
        <f aca="false">IF(S70+T70,R69+P70-Q70,0)</f>
        <v>0</v>
      </c>
      <c r="S70" s="38" t="n">
        <f aca="false">D70+G70+J70+M70+P70</f>
        <v>0</v>
      </c>
      <c r="T70" s="39" t="n">
        <f aca="false">E70+H70+K70+N70+Q70</f>
        <v>0</v>
      </c>
      <c r="U70" s="34" t="n">
        <f aca="false">IF(S70+T70&gt;0,U69+S70-T70,0)</f>
        <v>0</v>
      </c>
    </row>
    <row r="71" customFormat="false" ht="16.5" hidden="false" customHeight="false" outlineLevel="0" collapsed="false">
      <c r="B71" s="41"/>
      <c r="C71" s="31"/>
      <c r="D71" s="32"/>
      <c r="E71" s="33"/>
      <c r="F71" s="34" t="n">
        <f aca="false">IF(S71+T71&gt;0,F70+D71-E71,0)</f>
        <v>0</v>
      </c>
      <c r="G71" s="32"/>
      <c r="H71" s="33"/>
      <c r="I71" s="35" t="n">
        <f aca="false">IF(S71+T71&gt;0,I70+G71-H71,0)</f>
        <v>0</v>
      </c>
      <c r="J71" s="32"/>
      <c r="K71" s="33"/>
      <c r="L71" s="36" t="n">
        <f aca="false">IF(S71+T71&gt;0,L70+J71-K71,0)</f>
        <v>0</v>
      </c>
      <c r="M71" s="32"/>
      <c r="N71" s="33"/>
      <c r="O71" s="37" t="n">
        <f aca="false">IF(S71+T71&gt;0,O70+M71-N71,0)</f>
        <v>0</v>
      </c>
      <c r="P71" s="32"/>
      <c r="Q71" s="33"/>
      <c r="R71" s="34" t="n">
        <f aca="false">IF(S71+T71,R70+P71-Q71,0)</f>
        <v>0</v>
      </c>
      <c r="S71" s="38" t="n">
        <f aca="false">D71+G71+J71+M71+P71</f>
        <v>0</v>
      </c>
      <c r="T71" s="39" t="n">
        <f aca="false">E71+H71+K71+N71+Q71</f>
        <v>0</v>
      </c>
      <c r="U71" s="34" t="n">
        <f aca="false">IF(S71+T71&gt;0,U70+S71-T71,0)</f>
        <v>0</v>
      </c>
    </row>
    <row r="72" customFormat="false" ht="16.5" hidden="false" customHeight="false" outlineLevel="0" collapsed="false">
      <c r="B72" s="41"/>
      <c r="C72" s="31"/>
      <c r="D72" s="32"/>
      <c r="E72" s="33"/>
      <c r="F72" s="34" t="n">
        <f aca="false">IF(S72+T72&gt;0,F71+D72-E72,0)</f>
        <v>0</v>
      </c>
      <c r="G72" s="32"/>
      <c r="H72" s="33"/>
      <c r="I72" s="35" t="n">
        <f aca="false">IF(S72+T72&gt;0,I71+G72-H72,0)</f>
        <v>0</v>
      </c>
      <c r="J72" s="32"/>
      <c r="K72" s="33"/>
      <c r="L72" s="36" t="n">
        <f aca="false">IF(S72+T72&gt;0,L71+J72-K72,0)</f>
        <v>0</v>
      </c>
      <c r="M72" s="32"/>
      <c r="N72" s="33"/>
      <c r="O72" s="37" t="n">
        <f aca="false">IF(S72+T72&gt;0,O71+M72-N72,0)</f>
        <v>0</v>
      </c>
      <c r="P72" s="32"/>
      <c r="Q72" s="33"/>
      <c r="R72" s="34" t="n">
        <f aca="false">IF(S72+T72,R71+P72-Q72,0)</f>
        <v>0</v>
      </c>
      <c r="S72" s="38" t="n">
        <f aca="false">D72+G72+J72+M72+P72</f>
        <v>0</v>
      </c>
      <c r="T72" s="39" t="n">
        <f aca="false">E72+H72+K72+N72+Q72</f>
        <v>0</v>
      </c>
      <c r="U72" s="34" t="n">
        <f aca="false">IF(S72+T72&gt;0,U71+S72-T72,0)</f>
        <v>0</v>
      </c>
    </row>
    <row r="73" customFormat="false" ht="16.5" hidden="false" customHeight="false" outlineLevel="0" collapsed="false">
      <c r="B73" s="41"/>
      <c r="C73" s="31"/>
      <c r="D73" s="32"/>
      <c r="E73" s="33"/>
      <c r="F73" s="34" t="n">
        <f aca="false">IF(S73+T73&gt;0,F72+D73-E73,0)</f>
        <v>0</v>
      </c>
      <c r="G73" s="32"/>
      <c r="H73" s="33"/>
      <c r="I73" s="35" t="n">
        <f aca="false">IF(S73+T73&gt;0,I72+G73-H73,0)</f>
        <v>0</v>
      </c>
      <c r="J73" s="32"/>
      <c r="K73" s="33"/>
      <c r="L73" s="36" t="n">
        <f aca="false">IF(S73+T73&gt;0,L72+J73-K73,0)</f>
        <v>0</v>
      </c>
      <c r="M73" s="32"/>
      <c r="N73" s="33"/>
      <c r="O73" s="37" t="n">
        <f aca="false">IF(S73+T73&gt;0,O72+M73-N73,0)</f>
        <v>0</v>
      </c>
      <c r="P73" s="32"/>
      <c r="Q73" s="33"/>
      <c r="R73" s="34" t="n">
        <f aca="false">IF(S73+T73,R72+P73-Q73,0)</f>
        <v>0</v>
      </c>
      <c r="S73" s="38" t="n">
        <f aca="false">D73+G73+J73+M73+P73</f>
        <v>0</v>
      </c>
      <c r="T73" s="39" t="n">
        <f aca="false">E73+H73+K73+N73+Q73</f>
        <v>0</v>
      </c>
      <c r="U73" s="34" t="n">
        <f aca="false">IF(S73+T73&gt;0,U72+S73-T73,0)</f>
        <v>0</v>
      </c>
    </row>
    <row r="74" customFormat="false" ht="16.5" hidden="false" customHeight="false" outlineLevel="0" collapsed="false">
      <c r="B74" s="41"/>
      <c r="C74" s="31"/>
      <c r="D74" s="32"/>
      <c r="E74" s="33"/>
      <c r="F74" s="34" t="n">
        <f aca="false">IF(S74+T74&gt;0,F73+D74-E74,0)</f>
        <v>0</v>
      </c>
      <c r="G74" s="32"/>
      <c r="H74" s="33"/>
      <c r="I74" s="35" t="n">
        <f aca="false">IF(S74+T74&gt;0,I73+G74-H74,0)</f>
        <v>0</v>
      </c>
      <c r="J74" s="32"/>
      <c r="K74" s="33"/>
      <c r="L74" s="36" t="n">
        <f aca="false">IF(S74+T74&gt;0,L73+J74-K74,0)</f>
        <v>0</v>
      </c>
      <c r="M74" s="32"/>
      <c r="N74" s="33"/>
      <c r="O74" s="37" t="n">
        <f aca="false">IF(S74+T74&gt;0,O73+M74-N74,0)</f>
        <v>0</v>
      </c>
      <c r="P74" s="32"/>
      <c r="Q74" s="33"/>
      <c r="R74" s="34" t="n">
        <f aca="false">IF(S74+T74,R73+P74-Q74,0)</f>
        <v>0</v>
      </c>
      <c r="S74" s="38" t="n">
        <f aca="false">D74+G74+J74+M74+P74</f>
        <v>0</v>
      </c>
      <c r="T74" s="39" t="n">
        <f aca="false">E74+H74+K74+N74+Q74</f>
        <v>0</v>
      </c>
      <c r="U74" s="34" t="n">
        <f aca="false">IF(S74+T74&gt;0,U73+S74-T74,0)</f>
        <v>0</v>
      </c>
    </row>
    <row r="75" customFormat="false" ht="16.5" hidden="false" customHeight="false" outlineLevel="0" collapsed="false">
      <c r="B75" s="41"/>
      <c r="C75" s="31"/>
      <c r="D75" s="32"/>
      <c r="E75" s="33"/>
      <c r="F75" s="34" t="n">
        <f aca="false">IF(S75+T75&gt;0,F74+D75-E75,0)</f>
        <v>0</v>
      </c>
      <c r="G75" s="32"/>
      <c r="H75" s="33"/>
      <c r="I75" s="35" t="n">
        <f aca="false">IF(S75+T75&gt;0,I74+G75-H75,0)</f>
        <v>0</v>
      </c>
      <c r="J75" s="32"/>
      <c r="K75" s="33"/>
      <c r="L75" s="36" t="n">
        <f aca="false">IF(S75+T75&gt;0,L74+J75-K75,0)</f>
        <v>0</v>
      </c>
      <c r="M75" s="32"/>
      <c r="N75" s="33"/>
      <c r="O75" s="37" t="n">
        <f aca="false">IF(S75+T75&gt;0,O74+M75-N75,0)</f>
        <v>0</v>
      </c>
      <c r="P75" s="32"/>
      <c r="Q75" s="33"/>
      <c r="R75" s="34" t="n">
        <f aca="false">IF(S75+T75,R74+P75-Q75,0)</f>
        <v>0</v>
      </c>
      <c r="S75" s="38" t="n">
        <f aca="false">D75+G75+J75+M75+P75</f>
        <v>0</v>
      </c>
      <c r="T75" s="39" t="n">
        <f aca="false">E75+H75+K75+N75+Q75</f>
        <v>0</v>
      </c>
      <c r="U75" s="34" t="n">
        <f aca="false">IF(S75+T75&gt;0,U74+S75-T75,0)</f>
        <v>0</v>
      </c>
    </row>
    <row r="76" customFormat="false" ht="16.5" hidden="false" customHeight="false" outlineLevel="0" collapsed="false">
      <c r="B76" s="41"/>
      <c r="C76" s="31"/>
      <c r="D76" s="32"/>
      <c r="E76" s="33"/>
      <c r="F76" s="34" t="n">
        <f aca="false">IF(S76+T76&gt;0,F75+D76-E76,0)</f>
        <v>0</v>
      </c>
      <c r="G76" s="32"/>
      <c r="H76" s="33"/>
      <c r="I76" s="35" t="n">
        <f aca="false">IF(S76+T76&gt;0,I75+G76-H76,0)</f>
        <v>0</v>
      </c>
      <c r="J76" s="32"/>
      <c r="K76" s="33"/>
      <c r="L76" s="36" t="n">
        <f aca="false">IF(S76+T76&gt;0,L75+J76-K76,0)</f>
        <v>0</v>
      </c>
      <c r="M76" s="32"/>
      <c r="N76" s="33"/>
      <c r="O76" s="37" t="n">
        <f aca="false">IF(S76+T76&gt;0,O75+M76-N76,0)</f>
        <v>0</v>
      </c>
      <c r="P76" s="32"/>
      <c r="Q76" s="33"/>
      <c r="R76" s="34" t="n">
        <f aca="false">IF(S76+T76,R75+P76-Q76,0)</f>
        <v>0</v>
      </c>
      <c r="S76" s="38" t="n">
        <f aca="false">D76+G76+J76+M76+P76</f>
        <v>0</v>
      </c>
      <c r="T76" s="39" t="n">
        <f aca="false">E76+H76+K76+N76+Q76</f>
        <v>0</v>
      </c>
      <c r="U76" s="34" t="n">
        <f aca="false">IF(S76+T76&gt;0,U75+S76-T76,0)</f>
        <v>0</v>
      </c>
    </row>
    <row r="77" customFormat="false" ht="16.5" hidden="false" customHeight="false" outlineLevel="0" collapsed="false">
      <c r="B77" s="41"/>
      <c r="C77" s="31"/>
      <c r="D77" s="32"/>
      <c r="E77" s="33"/>
      <c r="F77" s="34" t="n">
        <f aca="false">IF(S77+T77&gt;0,F76+D77-E77,0)</f>
        <v>0</v>
      </c>
      <c r="G77" s="32"/>
      <c r="H77" s="33"/>
      <c r="I77" s="35" t="n">
        <f aca="false">IF(S77+T77&gt;0,I76+G77-H77,0)</f>
        <v>0</v>
      </c>
      <c r="J77" s="32"/>
      <c r="K77" s="33"/>
      <c r="L77" s="36" t="n">
        <f aca="false">IF(S77+T77&gt;0,L76+J77-K77,0)</f>
        <v>0</v>
      </c>
      <c r="M77" s="32"/>
      <c r="N77" s="33"/>
      <c r="O77" s="37" t="n">
        <f aca="false">IF(S77+T77&gt;0,O76+M77-N77,0)</f>
        <v>0</v>
      </c>
      <c r="P77" s="32"/>
      <c r="Q77" s="33"/>
      <c r="R77" s="34" t="n">
        <f aca="false">IF(S77+T77,R76+P77-Q77,0)</f>
        <v>0</v>
      </c>
      <c r="S77" s="38" t="n">
        <f aca="false">D77+G77+J77+M77+P77</f>
        <v>0</v>
      </c>
      <c r="T77" s="39" t="n">
        <f aca="false">E77+H77+K77+N77+Q77</f>
        <v>0</v>
      </c>
      <c r="U77" s="34" t="n">
        <f aca="false">IF(S77+T77&gt;0,U76+S77-T77,0)</f>
        <v>0</v>
      </c>
    </row>
    <row r="78" customFormat="false" ht="16.5" hidden="false" customHeight="false" outlineLevel="0" collapsed="false">
      <c r="B78" s="41"/>
      <c r="C78" s="31"/>
      <c r="D78" s="32"/>
      <c r="E78" s="33"/>
      <c r="F78" s="34" t="n">
        <f aca="false">IF(S78+T78&gt;0,F77+D78-E78,0)</f>
        <v>0</v>
      </c>
      <c r="G78" s="32"/>
      <c r="H78" s="33"/>
      <c r="I78" s="35" t="n">
        <f aca="false">IF(S78+T78&gt;0,I77+G78-H78,0)</f>
        <v>0</v>
      </c>
      <c r="J78" s="32"/>
      <c r="K78" s="33"/>
      <c r="L78" s="36" t="n">
        <f aca="false">IF(S78+T78&gt;0,L77+J78-K78,0)</f>
        <v>0</v>
      </c>
      <c r="M78" s="32"/>
      <c r="N78" s="33"/>
      <c r="O78" s="37" t="n">
        <f aca="false">IF(S78+T78&gt;0,O77+M78-N78,0)</f>
        <v>0</v>
      </c>
      <c r="P78" s="32"/>
      <c r="Q78" s="33"/>
      <c r="R78" s="34" t="n">
        <f aca="false">IF(S78+T78,R77+P78-Q78,0)</f>
        <v>0</v>
      </c>
      <c r="S78" s="38" t="n">
        <f aca="false">D78+G78+J78+M78+P78</f>
        <v>0</v>
      </c>
      <c r="T78" s="39" t="n">
        <f aca="false">E78+H78+K78+N78+Q78</f>
        <v>0</v>
      </c>
      <c r="U78" s="34" t="n">
        <f aca="false">IF(S78+T78&gt;0,U77+S78-T78,0)</f>
        <v>0</v>
      </c>
    </row>
    <row r="79" customFormat="false" ht="16.5" hidden="false" customHeight="false" outlineLevel="0" collapsed="false">
      <c r="B79" s="41"/>
      <c r="C79" s="31"/>
      <c r="D79" s="32"/>
      <c r="E79" s="33"/>
      <c r="F79" s="34" t="n">
        <f aca="false">IF(S79+T79&gt;0,F78+D79-E79,0)</f>
        <v>0</v>
      </c>
      <c r="G79" s="32"/>
      <c r="H79" s="33"/>
      <c r="I79" s="35" t="n">
        <f aca="false">IF(S79+T79&gt;0,I78+G79-H79,0)</f>
        <v>0</v>
      </c>
      <c r="J79" s="32"/>
      <c r="K79" s="33"/>
      <c r="L79" s="36" t="n">
        <f aca="false">IF(S79+T79&gt;0,L78+J79-K79,0)</f>
        <v>0</v>
      </c>
      <c r="M79" s="32"/>
      <c r="N79" s="33"/>
      <c r="O79" s="37" t="n">
        <f aca="false">IF(S79+T79&gt;0,O78+M79-N79,0)</f>
        <v>0</v>
      </c>
      <c r="P79" s="32"/>
      <c r="Q79" s="33"/>
      <c r="R79" s="34" t="n">
        <f aca="false">IF(S79+T79,R78+P79-Q79,0)</f>
        <v>0</v>
      </c>
      <c r="S79" s="38" t="n">
        <f aca="false">D79+G79+J79+M79+P79</f>
        <v>0</v>
      </c>
      <c r="T79" s="39" t="n">
        <f aca="false">E79+H79+K79+N79+Q79</f>
        <v>0</v>
      </c>
      <c r="U79" s="34" t="n">
        <f aca="false">IF(S79+T79&gt;0,U78+S79-T79,0)</f>
        <v>0</v>
      </c>
    </row>
    <row r="80" customFormat="false" ht="16.5" hidden="false" customHeight="false" outlineLevel="0" collapsed="false">
      <c r="B80" s="41"/>
      <c r="C80" s="31"/>
      <c r="D80" s="32"/>
      <c r="E80" s="33"/>
      <c r="F80" s="34" t="n">
        <f aca="false">IF(S80+T80&gt;0,F79+D80-E80,0)</f>
        <v>0</v>
      </c>
      <c r="G80" s="32"/>
      <c r="H80" s="33"/>
      <c r="I80" s="35" t="n">
        <f aca="false">IF(S80+T80&gt;0,I79+G80-H80,0)</f>
        <v>0</v>
      </c>
      <c r="J80" s="32"/>
      <c r="K80" s="33"/>
      <c r="L80" s="36" t="n">
        <f aca="false">IF(S80+T80&gt;0,L79+J80-K80,0)</f>
        <v>0</v>
      </c>
      <c r="M80" s="32"/>
      <c r="N80" s="33"/>
      <c r="O80" s="37" t="n">
        <f aca="false">IF(S80+T80&gt;0,O79+M80-N80,0)</f>
        <v>0</v>
      </c>
      <c r="P80" s="32"/>
      <c r="Q80" s="33"/>
      <c r="R80" s="34" t="n">
        <f aca="false">IF(S80+T80,R79+P80-Q80,0)</f>
        <v>0</v>
      </c>
      <c r="S80" s="38" t="n">
        <f aca="false">D80+G80+J80+M80+P80</f>
        <v>0</v>
      </c>
      <c r="T80" s="39" t="n">
        <f aca="false">E80+H80+K80+N80+Q80</f>
        <v>0</v>
      </c>
      <c r="U80" s="34" t="n">
        <f aca="false">IF(S80+T80&gt;0,U79+S80-T80,0)</f>
        <v>0</v>
      </c>
    </row>
    <row r="81" customFormat="false" ht="16.5" hidden="false" customHeight="false" outlineLevel="0" collapsed="false">
      <c r="B81" s="41"/>
      <c r="C81" s="31"/>
      <c r="D81" s="32"/>
      <c r="E81" s="33"/>
      <c r="F81" s="34" t="n">
        <f aca="false">IF(S81+T81&gt;0,F80+D81-E81,0)</f>
        <v>0</v>
      </c>
      <c r="G81" s="32"/>
      <c r="H81" s="33"/>
      <c r="I81" s="35" t="n">
        <f aca="false">IF(S81+T81&gt;0,I80+G81-H81,0)</f>
        <v>0</v>
      </c>
      <c r="J81" s="32"/>
      <c r="K81" s="33"/>
      <c r="L81" s="36" t="n">
        <f aca="false">IF(S81+T81&gt;0,L80+J81-K81,0)</f>
        <v>0</v>
      </c>
      <c r="M81" s="32"/>
      <c r="N81" s="33"/>
      <c r="O81" s="37" t="n">
        <f aca="false">IF(S81+T81&gt;0,O80+M81-N81,0)</f>
        <v>0</v>
      </c>
      <c r="P81" s="32"/>
      <c r="Q81" s="33"/>
      <c r="R81" s="34" t="n">
        <f aca="false">IF(S81+T81,R80+P81-Q81,0)</f>
        <v>0</v>
      </c>
      <c r="S81" s="38" t="n">
        <f aca="false">D81+G81+J81+M81+P81</f>
        <v>0</v>
      </c>
      <c r="T81" s="39" t="n">
        <f aca="false">E81+H81+K81+N81+Q81</f>
        <v>0</v>
      </c>
      <c r="U81" s="34" t="n">
        <f aca="false">IF(S81+T81&gt;0,U80+S81-T81,0)</f>
        <v>0</v>
      </c>
    </row>
    <row r="82" customFormat="false" ht="16.5" hidden="false" customHeight="false" outlineLevel="0" collapsed="false">
      <c r="B82" s="41"/>
      <c r="C82" s="31"/>
      <c r="D82" s="32"/>
      <c r="E82" s="33"/>
      <c r="F82" s="34" t="n">
        <f aca="false">IF(S82+T82&gt;0,F81+D82-E82,0)</f>
        <v>0</v>
      </c>
      <c r="G82" s="32"/>
      <c r="H82" s="33"/>
      <c r="I82" s="35" t="n">
        <f aca="false">IF(S82+T82&gt;0,I81+G82-H82,0)</f>
        <v>0</v>
      </c>
      <c r="J82" s="32"/>
      <c r="K82" s="33"/>
      <c r="L82" s="36" t="n">
        <f aca="false">IF(S82+T82&gt;0,L81+J82-K82,0)</f>
        <v>0</v>
      </c>
      <c r="M82" s="32"/>
      <c r="N82" s="33"/>
      <c r="O82" s="37" t="n">
        <f aca="false">IF(S82+T82&gt;0,O81+M82-N82,0)</f>
        <v>0</v>
      </c>
      <c r="P82" s="32"/>
      <c r="Q82" s="33"/>
      <c r="R82" s="34" t="n">
        <f aca="false">IF(S82+T82,R81+P82-Q82,0)</f>
        <v>0</v>
      </c>
      <c r="S82" s="38" t="n">
        <f aca="false">D82+G82+J82+M82+P82</f>
        <v>0</v>
      </c>
      <c r="T82" s="39" t="n">
        <f aca="false">E82+H82+K82+N82+Q82</f>
        <v>0</v>
      </c>
      <c r="U82" s="34" t="n">
        <f aca="false">IF(S82+T82&gt;0,U81+S82-T82,0)</f>
        <v>0</v>
      </c>
    </row>
    <row r="83" customFormat="false" ht="16.5" hidden="false" customHeight="false" outlineLevel="0" collapsed="false">
      <c r="B83" s="41"/>
      <c r="C83" s="31"/>
      <c r="D83" s="32"/>
      <c r="E83" s="33"/>
      <c r="F83" s="34" t="n">
        <f aca="false">IF(S83+T83&gt;0,F82+D83-E83,0)</f>
        <v>0</v>
      </c>
      <c r="G83" s="32"/>
      <c r="H83" s="33"/>
      <c r="I83" s="35" t="n">
        <f aca="false">IF(S83+T83&gt;0,I82+G83-H83,0)</f>
        <v>0</v>
      </c>
      <c r="J83" s="32"/>
      <c r="K83" s="33"/>
      <c r="L83" s="36" t="n">
        <f aca="false">IF(S83+T83&gt;0,L82+J83-K83,0)</f>
        <v>0</v>
      </c>
      <c r="M83" s="32"/>
      <c r="N83" s="33"/>
      <c r="O83" s="37" t="n">
        <f aca="false">IF(S83+T83&gt;0,O82+M83-N83,0)</f>
        <v>0</v>
      </c>
      <c r="P83" s="32"/>
      <c r="Q83" s="33"/>
      <c r="R83" s="34" t="n">
        <f aca="false">IF(S83+T83,R82+P83-Q83,0)</f>
        <v>0</v>
      </c>
      <c r="S83" s="38" t="n">
        <f aca="false">D83+G83+J83+M83+P83</f>
        <v>0</v>
      </c>
      <c r="T83" s="39" t="n">
        <f aca="false">E83+H83+K83+N83+Q83</f>
        <v>0</v>
      </c>
      <c r="U83" s="34" t="n">
        <f aca="false">IF(S83+T83&gt;0,U82+S83-T83,0)</f>
        <v>0</v>
      </c>
    </row>
    <row r="84" customFormat="false" ht="16.5" hidden="false" customHeight="false" outlineLevel="0" collapsed="false">
      <c r="B84" s="41"/>
      <c r="C84" s="31"/>
      <c r="D84" s="32"/>
      <c r="E84" s="33"/>
      <c r="F84" s="34" t="n">
        <f aca="false">IF(S84+T84&gt;0,F83+D84-E84,0)</f>
        <v>0</v>
      </c>
      <c r="G84" s="32"/>
      <c r="H84" s="33"/>
      <c r="I84" s="35" t="n">
        <f aca="false">IF(S84+T84&gt;0,I83+G84-H84,0)</f>
        <v>0</v>
      </c>
      <c r="J84" s="32"/>
      <c r="K84" s="33"/>
      <c r="L84" s="36" t="n">
        <f aca="false">IF(S84+T84&gt;0,L83+J84-K84,0)</f>
        <v>0</v>
      </c>
      <c r="M84" s="32"/>
      <c r="N84" s="33"/>
      <c r="O84" s="37" t="n">
        <f aca="false">IF(S84+T84&gt;0,O83+M84-N84,0)</f>
        <v>0</v>
      </c>
      <c r="P84" s="32"/>
      <c r="Q84" s="33"/>
      <c r="R84" s="34" t="n">
        <f aca="false">IF(S84+T84,R83+P84-Q84,0)</f>
        <v>0</v>
      </c>
      <c r="S84" s="38" t="n">
        <f aca="false">D84+G84+J84+M84+P84</f>
        <v>0</v>
      </c>
      <c r="T84" s="39" t="n">
        <f aca="false">E84+H84+K84+N84+Q84</f>
        <v>0</v>
      </c>
      <c r="U84" s="34" t="n">
        <f aca="false">IF(S84+T84&gt;0,U83+S84-T84,0)</f>
        <v>0</v>
      </c>
    </row>
    <row r="85" customFormat="false" ht="16.5" hidden="false" customHeight="false" outlineLevel="0" collapsed="false">
      <c r="B85" s="41"/>
      <c r="C85" s="31"/>
      <c r="D85" s="32"/>
      <c r="E85" s="33"/>
      <c r="F85" s="34" t="n">
        <f aca="false">IF(S85+T85&gt;0,F84+D85-E85,0)</f>
        <v>0</v>
      </c>
      <c r="G85" s="32"/>
      <c r="H85" s="33"/>
      <c r="I85" s="35" t="n">
        <f aca="false">IF(S85+T85&gt;0,I84+G85-H85,0)</f>
        <v>0</v>
      </c>
      <c r="J85" s="32"/>
      <c r="K85" s="33"/>
      <c r="L85" s="36" t="n">
        <f aca="false">IF(S85+T85&gt;0,L84+J85-K85,0)</f>
        <v>0</v>
      </c>
      <c r="M85" s="32"/>
      <c r="N85" s="33"/>
      <c r="O85" s="37" t="n">
        <f aca="false">IF(S85+T85&gt;0,O84+M85-N85,0)</f>
        <v>0</v>
      </c>
      <c r="P85" s="32"/>
      <c r="Q85" s="33"/>
      <c r="R85" s="34" t="n">
        <f aca="false">IF(S85+T85,R84+P85-Q85,0)</f>
        <v>0</v>
      </c>
      <c r="S85" s="38" t="n">
        <f aca="false">D85+G85+J85+M85+P85</f>
        <v>0</v>
      </c>
      <c r="T85" s="39" t="n">
        <f aca="false">E85+H85+K85+N85+Q85</f>
        <v>0</v>
      </c>
      <c r="U85" s="34" t="n">
        <f aca="false">IF(S85+T85&gt;0,U84+S85-T85,0)</f>
        <v>0</v>
      </c>
    </row>
    <row r="86" customFormat="false" ht="16.5" hidden="false" customHeight="false" outlineLevel="0" collapsed="false">
      <c r="B86" s="41"/>
      <c r="C86" s="31"/>
      <c r="D86" s="32"/>
      <c r="E86" s="33"/>
      <c r="F86" s="34" t="n">
        <f aca="false">IF(S86+T86&gt;0,F85+D86-E86,0)</f>
        <v>0</v>
      </c>
      <c r="G86" s="32"/>
      <c r="H86" s="33"/>
      <c r="I86" s="35" t="n">
        <f aca="false">IF(S86+T86&gt;0,I85+G86-H86,0)</f>
        <v>0</v>
      </c>
      <c r="J86" s="32"/>
      <c r="K86" s="33"/>
      <c r="L86" s="36" t="n">
        <f aca="false">IF(S86+T86&gt;0,L85+J86-K86,0)</f>
        <v>0</v>
      </c>
      <c r="M86" s="32"/>
      <c r="N86" s="33"/>
      <c r="O86" s="37" t="n">
        <f aca="false">IF(S86+T86&gt;0,O85+M86-N86,0)</f>
        <v>0</v>
      </c>
      <c r="P86" s="32"/>
      <c r="Q86" s="33"/>
      <c r="R86" s="34" t="n">
        <f aca="false">IF(S86+T86,R85+P86-Q86,0)</f>
        <v>0</v>
      </c>
      <c r="S86" s="38" t="n">
        <f aca="false">D86+G86+J86+M86+P86</f>
        <v>0</v>
      </c>
      <c r="T86" s="39" t="n">
        <f aca="false">E86+H86+K86+N86+Q86</f>
        <v>0</v>
      </c>
      <c r="U86" s="34" t="n">
        <f aca="false">IF(S86+T86&gt;0,U85+S86-T86,0)</f>
        <v>0</v>
      </c>
    </row>
    <row r="87" customFormat="false" ht="16.5" hidden="false" customHeight="false" outlineLevel="0" collapsed="false">
      <c r="B87" s="41"/>
      <c r="C87" s="31"/>
      <c r="D87" s="32"/>
      <c r="E87" s="33"/>
      <c r="F87" s="34" t="n">
        <f aca="false">IF(S87+T87&gt;0,F86+D87-E87,0)</f>
        <v>0</v>
      </c>
      <c r="G87" s="32"/>
      <c r="H87" s="33"/>
      <c r="I87" s="35" t="n">
        <f aca="false">IF(S87+T87&gt;0,I86+G87-H87,0)</f>
        <v>0</v>
      </c>
      <c r="J87" s="32"/>
      <c r="K87" s="33"/>
      <c r="L87" s="36" t="n">
        <f aca="false">IF(S87+T87&gt;0,L86+J87-K87,0)</f>
        <v>0</v>
      </c>
      <c r="M87" s="32"/>
      <c r="N87" s="33"/>
      <c r="O87" s="37" t="n">
        <f aca="false">IF(S87+T87&gt;0,O86+M87-N87,0)</f>
        <v>0</v>
      </c>
      <c r="P87" s="32"/>
      <c r="Q87" s="33"/>
      <c r="R87" s="34" t="n">
        <f aca="false">IF(S87+T87,R86+P87-Q87,0)</f>
        <v>0</v>
      </c>
      <c r="S87" s="38" t="n">
        <f aca="false">D87+G87+J87+M87+P87</f>
        <v>0</v>
      </c>
      <c r="T87" s="39" t="n">
        <f aca="false">E87+H87+K87+N87+Q87</f>
        <v>0</v>
      </c>
      <c r="U87" s="34" t="n">
        <f aca="false">IF(S87+T87&gt;0,U86+S87-T87,0)</f>
        <v>0</v>
      </c>
    </row>
    <row r="88" customFormat="false" ht="16.5" hidden="false" customHeight="false" outlineLevel="0" collapsed="false">
      <c r="B88" s="41"/>
      <c r="C88" s="31"/>
      <c r="D88" s="32"/>
      <c r="E88" s="33"/>
      <c r="F88" s="34" t="n">
        <f aca="false">IF(S88+T88&gt;0,F87+D88-E88,0)</f>
        <v>0</v>
      </c>
      <c r="G88" s="32"/>
      <c r="H88" s="33"/>
      <c r="I88" s="35" t="n">
        <f aca="false">IF(S88+T88&gt;0,I87+G88-H88,0)</f>
        <v>0</v>
      </c>
      <c r="J88" s="32"/>
      <c r="K88" s="33"/>
      <c r="L88" s="36" t="n">
        <f aca="false">IF(S88+T88&gt;0,L87+J88-K88,0)</f>
        <v>0</v>
      </c>
      <c r="M88" s="32"/>
      <c r="N88" s="33"/>
      <c r="O88" s="37" t="n">
        <f aca="false">IF(S88+T88&gt;0,O87+M88-N88,0)</f>
        <v>0</v>
      </c>
      <c r="P88" s="32"/>
      <c r="Q88" s="33"/>
      <c r="R88" s="34" t="n">
        <f aca="false">IF(S88+T88,R87+P88-Q88,0)</f>
        <v>0</v>
      </c>
      <c r="S88" s="38" t="n">
        <f aca="false">D88+G88+J88+M88+P88</f>
        <v>0</v>
      </c>
      <c r="T88" s="39" t="n">
        <f aca="false">E88+H88+K88+N88+Q88</f>
        <v>0</v>
      </c>
      <c r="U88" s="34" t="n">
        <f aca="false">IF(S88+T88&gt;0,U87+S88-T88,0)</f>
        <v>0</v>
      </c>
    </row>
    <row r="89" customFormat="false" ht="16.5" hidden="false" customHeight="false" outlineLevel="0" collapsed="false">
      <c r="B89" s="41"/>
      <c r="C89" s="31"/>
      <c r="D89" s="32"/>
      <c r="E89" s="33"/>
      <c r="F89" s="34" t="n">
        <f aca="false">IF(S89+T89&gt;0,F88+D89-E89,0)</f>
        <v>0</v>
      </c>
      <c r="G89" s="32"/>
      <c r="H89" s="33"/>
      <c r="I89" s="35" t="n">
        <f aca="false">IF(S89+T89&gt;0,I88+G89-H89,0)</f>
        <v>0</v>
      </c>
      <c r="J89" s="32"/>
      <c r="K89" s="33"/>
      <c r="L89" s="36" t="n">
        <f aca="false">IF(S89+T89&gt;0,L88+J89-K89,0)</f>
        <v>0</v>
      </c>
      <c r="M89" s="32"/>
      <c r="N89" s="33"/>
      <c r="O89" s="37" t="n">
        <f aca="false">IF(S89+T89&gt;0,O88+M89-N89,0)</f>
        <v>0</v>
      </c>
      <c r="P89" s="32"/>
      <c r="Q89" s="33"/>
      <c r="R89" s="34" t="n">
        <f aca="false">IF(S89+T89,R88+P89-Q89,0)</f>
        <v>0</v>
      </c>
      <c r="S89" s="38" t="n">
        <f aca="false">D89+G89+J89+M89+P89</f>
        <v>0</v>
      </c>
      <c r="T89" s="39" t="n">
        <f aca="false">E89+H89+K89+N89+Q89</f>
        <v>0</v>
      </c>
      <c r="U89" s="34" t="n">
        <f aca="false">IF(S89+T89&gt;0,U88+S89-T89,0)</f>
        <v>0</v>
      </c>
    </row>
    <row r="90" customFormat="false" ht="16.5" hidden="false" customHeight="false" outlineLevel="0" collapsed="false">
      <c r="B90" s="41"/>
      <c r="C90" s="31"/>
      <c r="D90" s="32"/>
      <c r="E90" s="33"/>
      <c r="F90" s="34" t="n">
        <f aca="false">IF(S90+T90&gt;0,F89+D90-E90,0)</f>
        <v>0</v>
      </c>
      <c r="G90" s="32"/>
      <c r="H90" s="33"/>
      <c r="I90" s="35" t="n">
        <f aca="false">IF(S90+T90&gt;0,I89+G90-H90,0)</f>
        <v>0</v>
      </c>
      <c r="J90" s="32"/>
      <c r="K90" s="33"/>
      <c r="L90" s="36" t="n">
        <f aca="false">IF(S90+T90&gt;0,L89+J90-K90,0)</f>
        <v>0</v>
      </c>
      <c r="M90" s="32"/>
      <c r="N90" s="33"/>
      <c r="O90" s="37" t="n">
        <f aca="false">IF(S90+T90&gt;0,O89+M90-N90,0)</f>
        <v>0</v>
      </c>
      <c r="P90" s="32"/>
      <c r="Q90" s="33"/>
      <c r="R90" s="34" t="n">
        <f aca="false">IF(S90+T90,R89+P90-Q90,0)</f>
        <v>0</v>
      </c>
      <c r="S90" s="38" t="n">
        <f aca="false">D90+G90+J90+M90+P90</f>
        <v>0</v>
      </c>
      <c r="T90" s="39" t="n">
        <f aca="false">E90+H90+K90+N90+Q90</f>
        <v>0</v>
      </c>
      <c r="U90" s="34" t="n">
        <f aca="false">IF(S90+T90&gt;0,U89+S90-T90,0)</f>
        <v>0</v>
      </c>
    </row>
    <row r="91" customFormat="false" ht="16.5" hidden="false" customHeight="false" outlineLevel="0" collapsed="false">
      <c r="B91" s="41"/>
      <c r="C91" s="31"/>
      <c r="D91" s="32"/>
      <c r="E91" s="33"/>
      <c r="F91" s="34" t="n">
        <f aca="false">IF(S91+T91&gt;0,F90+D91-E91,0)</f>
        <v>0</v>
      </c>
      <c r="G91" s="32"/>
      <c r="H91" s="33"/>
      <c r="I91" s="35" t="n">
        <f aca="false">IF(S91+T91&gt;0,I90+G91-H91,0)</f>
        <v>0</v>
      </c>
      <c r="J91" s="32"/>
      <c r="K91" s="33"/>
      <c r="L91" s="36" t="n">
        <f aca="false">IF(S91+T91&gt;0,L90+J91-K91,0)</f>
        <v>0</v>
      </c>
      <c r="M91" s="32"/>
      <c r="N91" s="33"/>
      <c r="O91" s="37" t="n">
        <f aca="false">IF(S91+T91&gt;0,O90+M91-N91,0)</f>
        <v>0</v>
      </c>
      <c r="P91" s="32"/>
      <c r="Q91" s="33"/>
      <c r="R91" s="34" t="n">
        <f aca="false">IF(S91+T91,R90+P91-Q91,0)</f>
        <v>0</v>
      </c>
      <c r="S91" s="38" t="n">
        <f aca="false">D91+G91+J91+M91+P91</f>
        <v>0</v>
      </c>
      <c r="T91" s="39" t="n">
        <f aca="false">E91+H91+K91+N91+Q91</f>
        <v>0</v>
      </c>
      <c r="U91" s="34" t="n">
        <f aca="false">IF(S91+T91&gt;0,U90+S91-T91,0)</f>
        <v>0</v>
      </c>
    </row>
    <row r="92" customFormat="false" ht="16.5" hidden="false" customHeight="false" outlineLevel="0" collapsed="false">
      <c r="B92" s="41"/>
      <c r="C92" s="31"/>
      <c r="D92" s="32"/>
      <c r="E92" s="33"/>
      <c r="F92" s="34" t="n">
        <f aca="false">IF(S92+T92&gt;0,F91+D92-E92,0)</f>
        <v>0</v>
      </c>
      <c r="G92" s="32"/>
      <c r="H92" s="33"/>
      <c r="I92" s="35" t="n">
        <f aca="false">IF(S92+T92&gt;0,I91+G92-H92,0)</f>
        <v>0</v>
      </c>
      <c r="J92" s="32"/>
      <c r="K92" s="33"/>
      <c r="L92" s="36" t="n">
        <f aca="false">IF(S92+T92&gt;0,L91+J92-K92,0)</f>
        <v>0</v>
      </c>
      <c r="M92" s="32"/>
      <c r="N92" s="33"/>
      <c r="O92" s="37" t="n">
        <f aca="false">IF(S92+T92&gt;0,O91+M92-N92,0)</f>
        <v>0</v>
      </c>
      <c r="P92" s="32"/>
      <c r="Q92" s="33"/>
      <c r="R92" s="34" t="n">
        <f aca="false">IF(S92+T92,R91+P92-Q92,0)</f>
        <v>0</v>
      </c>
      <c r="S92" s="38" t="n">
        <f aca="false">D92+G92+J92+M92+P92</f>
        <v>0</v>
      </c>
      <c r="T92" s="39" t="n">
        <f aca="false">E92+H92+K92+N92+Q92</f>
        <v>0</v>
      </c>
      <c r="U92" s="34" t="n">
        <f aca="false">IF(S92+T92&gt;0,U91+S92-T92,0)</f>
        <v>0</v>
      </c>
    </row>
    <row r="93" customFormat="false" ht="16.5" hidden="false" customHeight="false" outlineLevel="0" collapsed="false">
      <c r="B93" s="41"/>
      <c r="C93" s="31"/>
      <c r="D93" s="32"/>
      <c r="E93" s="33"/>
      <c r="F93" s="34" t="n">
        <f aca="false">IF(S93+T93&gt;0,F92+D93-E93,0)</f>
        <v>0</v>
      </c>
      <c r="G93" s="32"/>
      <c r="H93" s="33"/>
      <c r="I93" s="35" t="n">
        <f aca="false">IF(S93+T93&gt;0,I92+G93-H93,0)</f>
        <v>0</v>
      </c>
      <c r="J93" s="32"/>
      <c r="K93" s="33"/>
      <c r="L93" s="36" t="n">
        <f aca="false">IF(S93+T93&gt;0,L92+J93-K93,0)</f>
        <v>0</v>
      </c>
      <c r="M93" s="32"/>
      <c r="N93" s="33"/>
      <c r="O93" s="37" t="n">
        <f aca="false">IF(S93+T93&gt;0,O92+M93-N93,0)</f>
        <v>0</v>
      </c>
      <c r="P93" s="32"/>
      <c r="Q93" s="33"/>
      <c r="R93" s="34" t="n">
        <f aca="false">IF(S93+T93,R92+P93-Q93,0)</f>
        <v>0</v>
      </c>
      <c r="S93" s="38" t="n">
        <f aca="false">D93+G93+J93+M93+P93</f>
        <v>0</v>
      </c>
      <c r="T93" s="39" t="n">
        <f aca="false">E93+H93+K93+N93+Q93</f>
        <v>0</v>
      </c>
      <c r="U93" s="34" t="n">
        <f aca="false">IF(S93+T93&gt;0,U92+S93-T93,0)</f>
        <v>0</v>
      </c>
    </row>
    <row r="94" customFormat="false" ht="16.5" hidden="false" customHeight="false" outlineLevel="0" collapsed="false">
      <c r="B94" s="41"/>
      <c r="C94" s="31"/>
      <c r="D94" s="32"/>
      <c r="E94" s="33"/>
      <c r="F94" s="34" t="n">
        <f aca="false">IF(S94+T94&gt;0,F93+D94-E94,0)</f>
        <v>0</v>
      </c>
      <c r="G94" s="32"/>
      <c r="H94" s="33"/>
      <c r="I94" s="35" t="n">
        <f aca="false">IF(S94+T94&gt;0,I93+G94-H94,0)</f>
        <v>0</v>
      </c>
      <c r="J94" s="32"/>
      <c r="K94" s="33"/>
      <c r="L94" s="36" t="n">
        <f aca="false">IF(S94+T94&gt;0,L93+J94-K94,0)</f>
        <v>0</v>
      </c>
      <c r="M94" s="32"/>
      <c r="N94" s="33"/>
      <c r="O94" s="37" t="n">
        <f aca="false">IF(S94+T94&gt;0,O93+M94-N94,0)</f>
        <v>0</v>
      </c>
      <c r="P94" s="32"/>
      <c r="Q94" s="33"/>
      <c r="R94" s="34" t="n">
        <f aca="false">IF(S94+T94,R93+P94-Q94,0)</f>
        <v>0</v>
      </c>
      <c r="S94" s="38" t="n">
        <f aca="false">D94+G94+J94+M94+P94</f>
        <v>0</v>
      </c>
      <c r="T94" s="39" t="n">
        <f aca="false">E94+H94+K94+N94+Q94</f>
        <v>0</v>
      </c>
      <c r="U94" s="34" t="n">
        <f aca="false">IF(S94+T94&gt;0,U93+S94-T94,0)</f>
        <v>0</v>
      </c>
    </row>
    <row r="95" customFormat="false" ht="16.5" hidden="false" customHeight="false" outlineLevel="0" collapsed="false">
      <c r="B95" s="41"/>
      <c r="C95" s="31"/>
      <c r="D95" s="32"/>
      <c r="E95" s="33"/>
      <c r="F95" s="34" t="n">
        <f aca="false">IF(S95+T95&gt;0,F94+D95-E95,0)</f>
        <v>0</v>
      </c>
      <c r="G95" s="32"/>
      <c r="H95" s="33"/>
      <c r="I95" s="35" t="n">
        <f aca="false">IF(S95+T95&gt;0,I94+G95-H95,0)</f>
        <v>0</v>
      </c>
      <c r="J95" s="32"/>
      <c r="K95" s="33"/>
      <c r="L95" s="36" t="n">
        <f aca="false">IF(S95+T95&gt;0,L94+J95-K95,0)</f>
        <v>0</v>
      </c>
      <c r="M95" s="32"/>
      <c r="N95" s="33"/>
      <c r="O95" s="37" t="n">
        <f aca="false">IF(S95+T95&gt;0,O94+M95-N95,0)</f>
        <v>0</v>
      </c>
      <c r="P95" s="32"/>
      <c r="Q95" s="33"/>
      <c r="R95" s="34" t="n">
        <f aca="false">IF(S95+T95,R94+P95-Q95,0)</f>
        <v>0</v>
      </c>
      <c r="S95" s="38" t="n">
        <f aca="false">D95+G95+J95+M95+P95</f>
        <v>0</v>
      </c>
      <c r="T95" s="39" t="n">
        <f aca="false">E95+H95+K95+N95+Q95</f>
        <v>0</v>
      </c>
      <c r="U95" s="34" t="n">
        <f aca="false">IF(S95+T95&gt;0,U94+S95-T95,0)</f>
        <v>0</v>
      </c>
    </row>
    <row r="96" customFormat="false" ht="16.5" hidden="false" customHeight="false" outlineLevel="0" collapsed="false">
      <c r="B96" s="41"/>
      <c r="C96" s="31"/>
      <c r="D96" s="32"/>
      <c r="E96" s="33"/>
      <c r="F96" s="34" t="n">
        <f aca="false">IF(S96+T96&gt;0,F95+D96-E96,0)</f>
        <v>0</v>
      </c>
      <c r="G96" s="32"/>
      <c r="H96" s="33"/>
      <c r="I96" s="35" t="n">
        <f aca="false">IF(S96+T96&gt;0,I95+G96-H96,0)</f>
        <v>0</v>
      </c>
      <c r="J96" s="32"/>
      <c r="K96" s="33"/>
      <c r="L96" s="36" t="n">
        <f aca="false">IF(S96+T96&gt;0,L95+J96-K96,0)</f>
        <v>0</v>
      </c>
      <c r="M96" s="32"/>
      <c r="N96" s="33"/>
      <c r="O96" s="37" t="n">
        <f aca="false">IF(S96+T96&gt;0,O95+M96-N96,0)</f>
        <v>0</v>
      </c>
      <c r="P96" s="32"/>
      <c r="Q96" s="33"/>
      <c r="R96" s="34" t="n">
        <f aca="false">IF(S96+T96,R95+P96-Q96,0)</f>
        <v>0</v>
      </c>
      <c r="S96" s="38" t="n">
        <f aca="false">D96+G96+J96+M96+P96</f>
        <v>0</v>
      </c>
      <c r="T96" s="39" t="n">
        <f aca="false">E96+H96+K96+N96+Q96</f>
        <v>0</v>
      </c>
      <c r="U96" s="34" t="n">
        <f aca="false">IF(S96+T96&gt;0,U95+S96-T96,0)</f>
        <v>0</v>
      </c>
    </row>
    <row r="97" customFormat="false" ht="16.5" hidden="false" customHeight="false" outlineLevel="0" collapsed="false">
      <c r="B97" s="41"/>
      <c r="C97" s="31"/>
      <c r="D97" s="32"/>
      <c r="E97" s="33"/>
      <c r="F97" s="34" t="n">
        <f aca="false">IF(S97+T97&gt;0,F96+D97-E97,0)</f>
        <v>0</v>
      </c>
      <c r="G97" s="32"/>
      <c r="H97" s="33"/>
      <c r="I97" s="35" t="n">
        <f aca="false">IF(S97+T97&gt;0,I96+G97-H97,0)</f>
        <v>0</v>
      </c>
      <c r="J97" s="32"/>
      <c r="K97" s="33"/>
      <c r="L97" s="36" t="n">
        <f aca="false">IF(S97+T97&gt;0,L96+J97-K97,0)</f>
        <v>0</v>
      </c>
      <c r="M97" s="32"/>
      <c r="N97" s="33"/>
      <c r="O97" s="37" t="n">
        <f aca="false">IF(S97+T97&gt;0,O96+M97-N97,0)</f>
        <v>0</v>
      </c>
      <c r="P97" s="32"/>
      <c r="Q97" s="33"/>
      <c r="R97" s="34" t="n">
        <f aca="false">IF(S97+T97,R96+P97-Q97,0)</f>
        <v>0</v>
      </c>
      <c r="S97" s="38" t="n">
        <f aca="false">D97+G97+J97+M97+P97</f>
        <v>0</v>
      </c>
      <c r="T97" s="39" t="n">
        <f aca="false">E97+H97+K97+N97+Q97</f>
        <v>0</v>
      </c>
      <c r="U97" s="34" t="n">
        <f aca="false">IF(S97+T97&gt;0,U96+S97-T97,0)</f>
        <v>0</v>
      </c>
    </row>
    <row r="98" customFormat="false" ht="16.5" hidden="false" customHeight="false" outlineLevel="0" collapsed="false">
      <c r="B98" s="41"/>
      <c r="C98" s="31"/>
      <c r="D98" s="32"/>
      <c r="E98" s="33"/>
      <c r="F98" s="34" t="n">
        <f aca="false">IF(S98+T98&gt;0,F97+D98-E98,0)</f>
        <v>0</v>
      </c>
      <c r="G98" s="32"/>
      <c r="H98" s="33"/>
      <c r="I98" s="35" t="n">
        <f aca="false">IF(S98+T98&gt;0,I97+G98-H98,0)</f>
        <v>0</v>
      </c>
      <c r="J98" s="32"/>
      <c r="K98" s="33"/>
      <c r="L98" s="36" t="n">
        <f aca="false">IF(S98+T98&gt;0,L97+J98-K98,0)</f>
        <v>0</v>
      </c>
      <c r="M98" s="32"/>
      <c r="N98" s="33"/>
      <c r="O98" s="37" t="n">
        <f aca="false">IF(S98+T98&gt;0,O97+M98-N98,0)</f>
        <v>0</v>
      </c>
      <c r="P98" s="32"/>
      <c r="Q98" s="33"/>
      <c r="R98" s="34" t="n">
        <f aca="false">IF(S98+T98,R97+P98-Q98,0)</f>
        <v>0</v>
      </c>
      <c r="S98" s="38" t="n">
        <f aca="false">D98+G98+J98+M98+P98</f>
        <v>0</v>
      </c>
      <c r="T98" s="39" t="n">
        <f aca="false">E98+H98+K98+N98+Q98</f>
        <v>0</v>
      </c>
      <c r="U98" s="34" t="n">
        <f aca="false">IF(S98+T98&gt;0,U97+S98-T98,0)</f>
        <v>0</v>
      </c>
    </row>
    <row r="99" customFormat="false" ht="16.5" hidden="false" customHeight="false" outlineLevel="0" collapsed="false">
      <c r="B99" s="41"/>
      <c r="C99" s="31"/>
      <c r="D99" s="32"/>
      <c r="E99" s="33"/>
      <c r="F99" s="34" t="n">
        <f aca="false">IF(S99+T99&gt;0,F98+D99-E99,0)</f>
        <v>0</v>
      </c>
      <c r="G99" s="32"/>
      <c r="H99" s="33"/>
      <c r="I99" s="35" t="n">
        <f aca="false">IF(S99+T99&gt;0,I98+G99-H99,0)</f>
        <v>0</v>
      </c>
      <c r="J99" s="32"/>
      <c r="K99" s="33"/>
      <c r="L99" s="36" t="n">
        <f aca="false">IF(S99+T99&gt;0,L98+J99-K99,0)</f>
        <v>0</v>
      </c>
      <c r="M99" s="32"/>
      <c r="N99" s="33"/>
      <c r="O99" s="37" t="n">
        <f aca="false">IF(S99+T99&gt;0,O98+M99-N99,0)</f>
        <v>0</v>
      </c>
      <c r="P99" s="32"/>
      <c r="Q99" s="33"/>
      <c r="R99" s="34" t="n">
        <f aca="false">IF(S99+T99,R98+P99-Q99,0)</f>
        <v>0</v>
      </c>
      <c r="S99" s="38" t="n">
        <f aca="false">D99+G99+J99+M99+P99</f>
        <v>0</v>
      </c>
      <c r="T99" s="39" t="n">
        <f aca="false">E99+H99+K99+N99+Q99</f>
        <v>0</v>
      </c>
      <c r="U99" s="34" t="n">
        <f aca="false">IF(S99+T99&gt;0,U98+S99-T99,0)</f>
        <v>0</v>
      </c>
    </row>
    <row r="100" customFormat="false" ht="16.5" hidden="false" customHeight="false" outlineLevel="0" collapsed="false">
      <c r="B100" s="41"/>
      <c r="C100" s="31"/>
      <c r="D100" s="32"/>
      <c r="E100" s="33"/>
      <c r="F100" s="34" t="n">
        <f aca="false">IF(S100+T100&gt;0,F99+D100-E100,0)</f>
        <v>0</v>
      </c>
      <c r="G100" s="32"/>
      <c r="H100" s="33"/>
      <c r="I100" s="35" t="n">
        <f aca="false">IF(S100+T100&gt;0,I99+G100-H100,0)</f>
        <v>0</v>
      </c>
      <c r="J100" s="32"/>
      <c r="K100" s="33"/>
      <c r="L100" s="36" t="n">
        <f aca="false">IF(S100+T100&gt;0,L99+J100-K100,0)</f>
        <v>0</v>
      </c>
      <c r="M100" s="32"/>
      <c r="N100" s="33"/>
      <c r="O100" s="37" t="n">
        <f aca="false">IF(S100+T100&gt;0,O99+M100-N100,0)</f>
        <v>0</v>
      </c>
      <c r="P100" s="32"/>
      <c r="Q100" s="33"/>
      <c r="R100" s="34" t="n">
        <f aca="false">IF(S100+T100,R99+P100-Q100,0)</f>
        <v>0</v>
      </c>
      <c r="S100" s="38" t="n">
        <f aca="false">D100+G100+J100+M100+P100</f>
        <v>0</v>
      </c>
      <c r="T100" s="39" t="n">
        <f aca="false">E100+H100+K100+N100+Q100</f>
        <v>0</v>
      </c>
      <c r="U100" s="34" t="n">
        <f aca="false">IF(S100+T100&gt;0,U99+S100-T100,0)</f>
        <v>0</v>
      </c>
    </row>
    <row r="101" customFormat="false" ht="16.5" hidden="false" customHeight="false" outlineLevel="0" collapsed="false">
      <c r="B101" s="41"/>
      <c r="C101" s="31"/>
      <c r="D101" s="32"/>
      <c r="E101" s="33"/>
      <c r="F101" s="34" t="n">
        <f aca="false">IF(S101+T101&gt;0,F100+D101-E101,0)</f>
        <v>0</v>
      </c>
      <c r="G101" s="32"/>
      <c r="H101" s="33"/>
      <c r="I101" s="35" t="n">
        <f aca="false">IF(S101+T101&gt;0,I100+G101-H101,0)</f>
        <v>0</v>
      </c>
      <c r="J101" s="32"/>
      <c r="K101" s="33"/>
      <c r="L101" s="36" t="n">
        <f aca="false">IF(S101+T101&gt;0,L100+J101-K101,0)</f>
        <v>0</v>
      </c>
      <c r="M101" s="32"/>
      <c r="N101" s="33"/>
      <c r="O101" s="37" t="n">
        <f aca="false">IF(S101+T101&gt;0,O100+M101-N101,0)</f>
        <v>0</v>
      </c>
      <c r="P101" s="32"/>
      <c r="Q101" s="33"/>
      <c r="R101" s="34" t="n">
        <f aca="false">IF(S101+T101,R100+P101-Q101,0)</f>
        <v>0</v>
      </c>
      <c r="S101" s="38" t="n">
        <f aca="false">D101+G101+J101+M101+P101</f>
        <v>0</v>
      </c>
      <c r="T101" s="39" t="n">
        <f aca="false">E101+H101+K101+N101+Q101</f>
        <v>0</v>
      </c>
      <c r="U101" s="34" t="n">
        <f aca="false">IF(S101+T101&gt;0,U100+S101-T101,0)</f>
        <v>0</v>
      </c>
    </row>
    <row r="102" customFormat="false" ht="16.5" hidden="false" customHeight="false" outlineLevel="0" collapsed="false">
      <c r="B102" s="41"/>
      <c r="C102" s="31"/>
      <c r="D102" s="32"/>
      <c r="E102" s="33"/>
      <c r="F102" s="34" t="n">
        <f aca="false">IF(S102+T102&gt;0,F101+D102-E102,0)</f>
        <v>0</v>
      </c>
      <c r="G102" s="32"/>
      <c r="H102" s="33"/>
      <c r="I102" s="35" t="n">
        <f aca="false">IF(S102+T102&gt;0,I101+G102-H102,0)</f>
        <v>0</v>
      </c>
      <c r="J102" s="32"/>
      <c r="K102" s="33"/>
      <c r="L102" s="36" t="n">
        <f aca="false">IF(S102+T102&gt;0,L101+J102-K102,0)</f>
        <v>0</v>
      </c>
      <c r="M102" s="32"/>
      <c r="N102" s="33"/>
      <c r="O102" s="37" t="n">
        <f aca="false">IF(S102+T102&gt;0,O101+M102-N102,0)</f>
        <v>0</v>
      </c>
      <c r="P102" s="32"/>
      <c r="Q102" s="33"/>
      <c r="R102" s="34" t="n">
        <f aca="false">IF(S102+T102,R101+P102-Q102,0)</f>
        <v>0</v>
      </c>
      <c r="S102" s="38" t="n">
        <f aca="false">D102+G102+J102+M102+P102</f>
        <v>0</v>
      </c>
      <c r="T102" s="39" t="n">
        <f aca="false">E102+H102+K102+N102+Q102</f>
        <v>0</v>
      </c>
      <c r="U102" s="34" t="n">
        <f aca="false">IF(S102+T102&gt;0,U101+S102-T102,0)</f>
        <v>0</v>
      </c>
    </row>
    <row r="103" customFormat="false" ht="16.5" hidden="false" customHeight="false" outlineLevel="0" collapsed="false">
      <c r="B103" s="41"/>
      <c r="C103" s="31"/>
      <c r="D103" s="32"/>
      <c r="E103" s="33"/>
      <c r="F103" s="34" t="n">
        <f aca="false">IF(S103+T103&gt;0,F102+D103-E103,0)</f>
        <v>0</v>
      </c>
      <c r="G103" s="32"/>
      <c r="H103" s="33"/>
      <c r="I103" s="35" t="n">
        <f aca="false">IF(S103+T103&gt;0,I102+G103-H103,0)</f>
        <v>0</v>
      </c>
      <c r="J103" s="32"/>
      <c r="K103" s="33"/>
      <c r="L103" s="36" t="n">
        <f aca="false">IF(S103+T103&gt;0,L102+J103-K103,0)</f>
        <v>0</v>
      </c>
      <c r="M103" s="32"/>
      <c r="N103" s="33"/>
      <c r="O103" s="37" t="n">
        <f aca="false">IF(S103+T103&gt;0,O102+M103-N103,0)</f>
        <v>0</v>
      </c>
      <c r="P103" s="32"/>
      <c r="Q103" s="33"/>
      <c r="R103" s="34" t="n">
        <f aca="false">IF(S103+T103,R102+P103-Q103,0)</f>
        <v>0</v>
      </c>
      <c r="S103" s="38" t="n">
        <f aca="false">D103+G103+J103+M103+P103</f>
        <v>0</v>
      </c>
      <c r="T103" s="39" t="n">
        <f aca="false">E103+H103+K103+N103+Q103</f>
        <v>0</v>
      </c>
      <c r="U103" s="34" t="n">
        <f aca="false">IF(S103+T103&gt;0,U102+S103-T103,0)</f>
        <v>0</v>
      </c>
    </row>
    <row r="104" customFormat="false" ht="16.5" hidden="false" customHeight="false" outlineLevel="0" collapsed="false">
      <c r="B104" s="41"/>
      <c r="C104" s="31"/>
      <c r="D104" s="32"/>
      <c r="E104" s="33"/>
      <c r="F104" s="34" t="n">
        <f aca="false">IF(S104+T104&gt;0,F103+D104-E104,0)</f>
        <v>0</v>
      </c>
      <c r="G104" s="32"/>
      <c r="H104" s="33"/>
      <c r="I104" s="35" t="n">
        <f aca="false">IF(S104+T104&gt;0,I103+G104-H104,0)</f>
        <v>0</v>
      </c>
      <c r="J104" s="32"/>
      <c r="K104" s="33"/>
      <c r="L104" s="36" t="n">
        <f aca="false">IF(S104+T104&gt;0,L103+J104-K104,0)</f>
        <v>0</v>
      </c>
      <c r="M104" s="32"/>
      <c r="N104" s="33"/>
      <c r="O104" s="37" t="n">
        <f aca="false">IF(S104+T104&gt;0,O103+M104-N104,0)</f>
        <v>0</v>
      </c>
      <c r="P104" s="32"/>
      <c r="Q104" s="33"/>
      <c r="R104" s="34" t="n">
        <f aca="false">IF(S104+T104,R103+P104-Q104,0)</f>
        <v>0</v>
      </c>
      <c r="S104" s="38" t="n">
        <f aca="false">D104+G104+J104+M104+P104</f>
        <v>0</v>
      </c>
      <c r="T104" s="39" t="n">
        <f aca="false">E104+H104+K104+N104+Q104</f>
        <v>0</v>
      </c>
      <c r="U104" s="34" t="n">
        <f aca="false">IF(S104+T104&gt;0,U103+S104-T104,0)</f>
        <v>0</v>
      </c>
    </row>
    <row r="105" customFormat="false" ht="16.5" hidden="false" customHeight="false" outlineLevel="0" collapsed="false">
      <c r="B105" s="41"/>
      <c r="C105" s="31"/>
      <c r="D105" s="32"/>
      <c r="E105" s="33"/>
      <c r="F105" s="34" t="n">
        <f aca="false">IF(S105+T105&gt;0,F104+D105-E105,0)</f>
        <v>0</v>
      </c>
      <c r="G105" s="32"/>
      <c r="H105" s="33"/>
      <c r="I105" s="35" t="n">
        <f aca="false">IF(S105+T105&gt;0,I104+G105-H105,0)</f>
        <v>0</v>
      </c>
      <c r="J105" s="32"/>
      <c r="K105" s="33"/>
      <c r="L105" s="36" t="n">
        <f aca="false">IF(S105+T105&gt;0,L104+J105-K105,0)</f>
        <v>0</v>
      </c>
      <c r="M105" s="32"/>
      <c r="N105" s="33"/>
      <c r="O105" s="37" t="n">
        <f aca="false">IF(S105+T105&gt;0,O104+M105-N105,0)</f>
        <v>0</v>
      </c>
      <c r="P105" s="32"/>
      <c r="Q105" s="33"/>
      <c r="R105" s="34" t="n">
        <f aca="false">IF(S105+T105,R104+P105-Q105,0)</f>
        <v>0</v>
      </c>
      <c r="S105" s="38" t="n">
        <f aca="false">D105+G105+J105+M105+P105</f>
        <v>0</v>
      </c>
      <c r="T105" s="39" t="n">
        <f aca="false">E105+H105+K105+N105+Q105</f>
        <v>0</v>
      </c>
      <c r="U105" s="34" t="n">
        <f aca="false">IF(S105+T105&gt;0,U104+S105-T105,0)</f>
        <v>0</v>
      </c>
    </row>
    <row r="106" customFormat="false" ht="16.5" hidden="false" customHeight="false" outlineLevel="0" collapsed="false">
      <c r="B106" s="41"/>
      <c r="C106" s="31"/>
      <c r="D106" s="32"/>
      <c r="E106" s="33"/>
      <c r="F106" s="34" t="n">
        <f aca="false">IF(S106+T106&gt;0,F105+D106-E106,0)</f>
        <v>0</v>
      </c>
      <c r="G106" s="32"/>
      <c r="H106" s="33"/>
      <c r="I106" s="35" t="n">
        <f aca="false">IF(S106+T106&gt;0,I105+G106-H106,0)</f>
        <v>0</v>
      </c>
      <c r="J106" s="32"/>
      <c r="K106" s="33"/>
      <c r="L106" s="36" t="n">
        <f aca="false">IF(S106+T106&gt;0,L105+J106-K106,0)</f>
        <v>0</v>
      </c>
      <c r="M106" s="32"/>
      <c r="N106" s="33"/>
      <c r="O106" s="37" t="n">
        <f aca="false">IF(S106+T106&gt;0,O105+M106-N106,0)</f>
        <v>0</v>
      </c>
      <c r="P106" s="32"/>
      <c r="Q106" s="33"/>
      <c r="R106" s="34" t="n">
        <f aca="false">IF(S106+T106,R105+P106-Q106,0)</f>
        <v>0</v>
      </c>
      <c r="S106" s="38" t="n">
        <f aca="false">D106+G106+J106+M106+P106</f>
        <v>0</v>
      </c>
      <c r="T106" s="39" t="n">
        <f aca="false">E106+H106+K106+N106+Q106</f>
        <v>0</v>
      </c>
      <c r="U106" s="34" t="n">
        <f aca="false">IF(S106+T106&gt;0,U105+S106-T106,0)</f>
        <v>0</v>
      </c>
    </row>
    <row r="107" customFormat="false" ht="16.5" hidden="false" customHeight="false" outlineLevel="0" collapsed="false">
      <c r="B107" s="41"/>
      <c r="C107" s="31"/>
      <c r="D107" s="32"/>
      <c r="E107" s="33"/>
      <c r="F107" s="34" t="n">
        <f aca="false">IF(S107+T107&gt;0,F106+D107-E107,0)</f>
        <v>0</v>
      </c>
      <c r="G107" s="32"/>
      <c r="H107" s="33"/>
      <c r="I107" s="35" t="n">
        <f aca="false">IF(S107+T107&gt;0,I106+G107-H107,0)</f>
        <v>0</v>
      </c>
      <c r="J107" s="32"/>
      <c r="K107" s="33"/>
      <c r="L107" s="36" t="n">
        <f aca="false">IF(S107+T107&gt;0,L106+J107-K107,0)</f>
        <v>0</v>
      </c>
      <c r="M107" s="32"/>
      <c r="N107" s="33"/>
      <c r="O107" s="37" t="n">
        <f aca="false">IF(S107+T107&gt;0,O106+M107-N107,0)</f>
        <v>0</v>
      </c>
      <c r="P107" s="32"/>
      <c r="Q107" s="33"/>
      <c r="R107" s="34" t="n">
        <f aca="false">IF(S107+T107,R106+P107-Q107,0)</f>
        <v>0</v>
      </c>
      <c r="S107" s="38" t="n">
        <f aca="false">D107+G107+J107+M107+P107</f>
        <v>0</v>
      </c>
      <c r="T107" s="39" t="n">
        <f aca="false">E107+H107+K107+N107+Q107</f>
        <v>0</v>
      </c>
      <c r="U107" s="34" t="n">
        <f aca="false">IF(S107+T107&gt;0,U106+S107-T107,0)</f>
        <v>0</v>
      </c>
    </row>
    <row r="108" customFormat="false" ht="16.5" hidden="false" customHeight="false" outlineLevel="0" collapsed="false">
      <c r="B108" s="41"/>
      <c r="C108" s="31"/>
      <c r="D108" s="32"/>
      <c r="E108" s="33"/>
      <c r="F108" s="34" t="n">
        <f aca="false">IF(S108+T108&gt;0,F107+D108-E108,0)</f>
        <v>0</v>
      </c>
      <c r="G108" s="32"/>
      <c r="H108" s="33"/>
      <c r="I108" s="35" t="n">
        <f aca="false">IF(S108+T108&gt;0,I107+G108-H108,0)</f>
        <v>0</v>
      </c>
      <c r="J108" s="32"/>
      <c r="K108" s="33"/>
      <c r="L108" s="36" t="n">
        <f aca="false">IF(S108+T108&gt;0,L107+J108-K108,0)</f>
        <v>0</v>
      </c>
      <c r="M108" s="32"/>
      <c r="N108" s="33"/>
      <c r="O108" s="37" t="n">
        <f aca="false">IF(S108+T108&gt;0,O107+M108-N108,0)</f>
        <v>0</v>
      </c>
      <c r="P108" s="32"/>
      <c r="Q108" s="33"/>
      <c r="R108" s="34" t="n">
        <f aca="false">IF(S108+T108,R107+P108-Q108,0)</f>
        <v>0</v>
      </c>
      <c r="S108" s="38" t="n">
        <f aca="false">D108+G108+J108+M108+P108</f>
        <v>0</v>
      </c>
      <c r="T108" s="39" t="n">
        <f aca="false">E108+H108+K108+N108+Q108</f>
        <v>0</v>
      </c>
      <c r="U108" s="34" t="n">
        <f aca="false">IF(S108+T108&gt;0,U107+S108-T108,0)</f>
        <v>0</v>
      </c>
    </row>
    <row r="109" customFormat="false" ht="16.5" hidden="false" customHeight="false" outlineLevel="0" collapsed="false">
      <c r="B109" s="41"/>
      <c r="C109" s="31"/>
      <c r="D109" s="32"/>
      <c r="E109" s="33"/>
      <c r="F109" s="34" t="n">
        <f aca="false">IF(S109+T109&gt;0,F108+D109-E109,0)</f>
        <v>0</v>
      </c>
      <c r="G109" s="32"/>
      <c r="H109" s="33"/>
      <c r="I109" s="35" t="n">
        <f aca="false">IF(S109+T109&gt;0,I108+G109-H109,0)</f>
        <v>0</v>
      </c>
      <c r="J109" s="32"/>
      <c r="K109" s="33"/>
      <c r="L109" s="36" t="n">
        <f aca="false">IF(S109+T109&gt;0,L108+J109-K109,0)</f>
        <v>0</v>
      </c>
      <c r="M109" s="32"/>
      <c r="N109" s="33"/>
      <c r="O109" s="37" t="n">
        <f aca="false">IF(S109+T109&gt;0,O108+M109-N109,0)</f>
        <v>0</v>
      </c>
      <c r="P109" s="32"/>
      <c r="Q109" s="33"/>
      <c r="R109" s="34" t="n">
        <f aca="false">IF(S109+T109,R108+P109-Q109,0)</f>
        <v>0</v>
      </c>
      <c r="S109" s="38" t="n">
        <f aca="false">D109+G109+J109+M109+P109</f>
        <v>0</v>
      </c>
      <c r="T109" s="39" t="n">
        <f aca="false">E109+H109+K109+N109+Q109</f>
        <v>0</v>
      </c>
      <c r="U109" s="34" t="n">
        <f aca="false">IF(S109+T109&gt;0,U108+S109-T109,0)</f>
        <v>0</v>
      </c>
    </row>
    <row r="110" customFormat="false" ht="16.5" hidden="false" customHeight="false" outlineLevel="0" collapsed="false">
      <c r="B110" s="41"/>
      <c r="C110" s="31"/>
      <c r="D110" s="32"/>
      <c r="E110" s="33"/>
      <c r="F110" s="34" t="n">
        <f aca="false">IF(S110+T110&gt;0,F109+D110-E110,0)</f>
        <v>0</v>
      </c>
      <c r="G110" s="32"/>
      <c r="H110" s="33"/>
      <c r="I110" s="35" t="n">
        <f aca="false">IF(S110+T110&gt;0,I109+G110-H110,0)</f>
        <v>0</v>
      </c>
      <c r="J110" s="32"/>
      <c r="K110" s="33"/>
      <c r="L110" s="36" t="n">
        <f aca="false">IF(S110+T110&gt;0,L109+J110-K110,0)</f>
        <v>0</v>
      </c>
      <c r="M110" s="32"/>
      <c r="N110" s="33"/>
      <c r="O110" s="37" t="n">
        <f aca="false">IF(S110+T110&gt;0,O109+M110-N110,0)</f>
        <v>0</v>
      </c>
      <c r="P110" s="32"/>
      <c r="Q110" s="33"/>
      <c r="R110" s="34" t="n">
        <f aca="false">IF(S110+T110,R109+P110-Q110,0)</f>
        <v>0</v>
      </c>
      <c r="S110" s="38" t="n">
        <f aca="false">D110+G110+J110+M110+P110</f>
        <v>0</v>
      </c>
      <c r="T110" s="39" t="n">
        <f aca="false">E110+H110+K110+N110+Q110</f>
        <v>0</v>
      </c>
      <c r="U110" s="34" t="n">
        <f aca="false">IF(S110+T110&gt;0,U109+S110-T110,0)</f>
        <v>0</v>
      </c>
    </row>
    <row r="111" customFormat="false" ht="16.5" hidden="false" customHeight="false" outlineLevel="0" collapsed="false">
      <c r="B111" s="41"/>
      <c r="C111" s="31"/>
      <c r="D111" s="32"/>
      <c r="E111" s="33"/>
      <c r="F111" s="34" t="n">
        <f aca="false">IF(S111+T111&gt;0,F110+D111-E111,0)</f>
        <v>0</v>
      </c>
      <c r="G111" s="32"/>
      <c r="H111" s="33"/>
      <c r="I111" s="35" t="n">
        <f aca="false">IF(S111+T111&gt;0,I110+G111-H111,0)</f>
        <v>0</v>
      </c>
      <c r="J111" s="32"/>
      <c r="K111" s="33"/>
      <c r="L111" s="36" t="n">
        <f aca="false">IF(S111+T111&gt;0,L110+J111-K111,0)</f>
        <v>0</v>
      </c>
      <c r="M111" s="32"/>
      <c r="N111" s="33"/>
      <c r="O111" s="37" t="n">
        <f aca="false">IF(S111+T111&gt;0,O110+M111-N111,0)</f>
        <v>0</v>
      </c>
      <c r="P111" s="32"/>
      <c r="Q111" s="33"/>
      <c r="R111" s="34" t="n">
        <f aca="false">IF(S111+T111,R110+P111-Q111,0)</f>
        <v>0</v>
      </c>
      <c r="S111" s="38" t="n">
        <f aca="false">D111+G111+J111+M111+P111</f>
        <v>0</v>
      </c>
      <c r="T111" s="39" t="n">
        <f aca="false">E111+H111+K111+N111+Q111</f>
        <v>0</v>
      </c>
      <c r="U111" s="34" t="n">
        <f aca="false">IF(S111+T111&gt;0,U110+S111-T111,0)</f>
        <v>0</v>
      </c>
    </row>
    <row r="112" customFormat="false" ht="16.5" hidden="false" customHeight="false" outlineLevel="0" collapsed="false">
      <c r="B112" s="41"/>
      <c r="C112" s="31"/>
      <c r="D112" s="32"/>
      <c r="E112" s="33"/>
      <c r="F112" s="34" t="n">
        <f aca="false">IF(S112+T112&gt;0,F111+D112-E112,0)</f>
        <v>0</v>
      </c>
      <c r="G112" s="32"/>
      <c r="H112" s="33"/>
      <c r="I112" s="35" t="n">
        <f aca="false">IF(S112+T112&gt;0,I111+G112-H112,0)</f>
        <v>0</v>
      </c>
      <c r="J112" s="32"/>
      <c r="K112" s="33"/>
      <c r="L112" s="36" t="n">
        <f aca="false">IF(S112+T112&gt;0,L111+J112-K112,0)</f>
        <v>0</v>
      </c>
      <c r="M112" s="32"/>
      <c r="N112" s="33"/>
      <c r="O112" s="37" t="n">
        <f aca="false">IF(S112+T112&gt;0,O111+M112-N112,0)</f>
        <v>0</v>
      </c>
      <c r="P112" s="32"/>
      <c r="Q112" s="33"/>
      <c r="R112" s="34" t="n">
        <f aca="false">IF(S112+T112,R111+P112-Q112,0)</f>
        <v>0</v>
      </c>
      <c r="S112" s="38" t="n">
        <f aca="false">D112+G112+J112+M112+P112</f>
        <v>0</v>
      </c>
      <c r="T112" s="39" t="n">
        <f aca="false">E112+H112+K112+N112+Q112</f>
        <v>0</v>
      </c>
      <c r="U112" s="34" t="n">
        <f aca="false">IF(S112+T112&gt;0,U111+S112-T112,0)</f>
        <v>0</v>
      </c>
    </row>
    <row r="113" customFormat="false" ht="16.5" hidden="false" customHeight="false" outlineLevel="0" collapsed="false">
      <c r="B113" s="41"/>
      <c r="C113" s="31"/>
      <c r="D113" s="32"/>
      <c r="E113" s="33"/>
      <c r="F113" s="34" t="n">
        <f aca="false">IF(S113+T113&gt;0,F112+D113-E113,0)</f>
        <v>0</v>
      </c>
      <c r="G113" s="32"/>
      <c r="H113" s="33"/>
      <c r="I113" s="35" t="n">
        <f aca="false">IF(S113+T113&gt;0,I112+G113-H113,0)</f>
        <v>0</v>
      </c>
      <c r="J113" s="32"/>
      <c r="K113" s="33"/>
      <c r="L113" s="36" t="n">
        <f aca="false">IF(S113+T113&gt;0,L112+J113-K113,0)</f>
        <v>0</v>
      </c>
      <c r="M113" s="32"/>
      <c r="N113" s="33"/>
      <c r="O113" s="37" t="n">
        <f aca="false">IF(S113+T113&gt;0,O112+M113-N113,0)</f>
        <v>0</v>
      </c>
      <c r="P113" s="32"/>
      <c r="Q113" s="33"/>
      <c r="R113" s="34" t="n">
        <f aca="false">IF(S113+T113,R112+P113-Q113,0)</f>
        <v>0</v>
      </c>
      <c r="S113" s="38" t="n">
        <f aca="false">D113+G113+J113+M113+P113</f>
        <v>0</v>
      </c>
      <c r="T113" s="39" t="n">
        <f aca="false">E113+H113+K113+N113+Q113</f>
        <v>0</v>
      </c>
      <c r="U113" s="34" t="n">
        <f aca="false">IF(S113+T113&gt;0,U112+S113-T113,0)</f>
        <v>0</v>
      </c>
    </row>
    <row r="114" customFormat="false" ht="16.5" hidden="false" customHeight="false" outlineLevel="0" collapsed="false">
      <c r="B114" s="41"/>
      <c r="C114" s="31"/>
      <c r="D114" s="32"/>
      <c r="E114" s="33"/>
      <c r="F114" s="34" t="n">
        <f aca="false">IF(S114+T114&gt;0,F113+D114-E114,0)</f>
        <v>0</v>
      </c>
      <c r="G114" s="32"/>
      <c r="H114" s="33"/>
      <c r="I114" s="35" t="n">
        <f aca="false">IF(S114+T114&gt;0,I113+G114-H114,0)</f>
        <v>0</v>
      </c>
      <c r="J114" s="32"/>
      <c r="K114" s="33"/>
      <c r="L114" s="36" t="n">
        <f aca="false">IF(S114+T114&gt;0,L113+J114-K114,0)</f>
        <v>0</v>
      </c>
      <c r="M114" s="32"/>
      <c r="N114" s="33"/>
      <c r="O114" s="37" t="n">
        <f aca="false">IF(S114+T114&gt;0,O113+M114-N114,0)</f>
        <v>0</v>
      </c>
      <c r="P114" s="32"/>
      <c r="Q114" s="33"/>
      <c r="R114" s="34" t="n">
        <f aca="false">IF(S114+T114,R113+P114-Q114,0)</f>
        <v>0</v>
      </c>
      <c r="S114" s="38" t="n">
        <f aca="false">D114+G114+J114+M114+P114</f>
        <v>0</v>
      </c>
      <c r="T114" s="39" t="n">
        <f aca="false">E114+H114+K114+N114+Q114</f>
        <v>0</v>
      </c>
      <c r="U114" s="34" t="n">
        <f aca="false">IF(S114+T114&gt;0,U113+S114-T114,0)</f>
        <v>0</v>
      </c>
    </row>
    <row r="115" customFormat="false" ht="16.5" hidden="false" customHeight="false" outlineLevel="0" collapsed="false">
      <c r="B115" s="41"/>
      <c r="C115" s="31"/>
      <c r="D115" s="32"/>
      <c r="E115" s="33"/>
      <c r="F115" s="34" t="n">
        <f aca="false">IF(S115+T115&gt;0,F114+D115-E115,0)</f>
        <v>0</v>
      </c>
      <c r="G115" s="32"/>
      <c r="H115" s="33"/>
      <c r="I115" s="35" t="n">
        <f aca="false">IF(S115+T115&gt;0,I114+G115-H115,0)</f>
        <v>0</v>
      </c>
      <c r="J115" s="32"/>
      <c r="K115" s="33"/>
      <c r="L115" s="36" t="n">
        <f aca="false">IF(S115+T115&gt;0,L114+J115-K115,0)</f>
        <v>0</v>
      </c>
      <c r="M115" s="32"/>
      <c r="N115" s="33"/>
      <c r="O115" s="37" t="n">
        <f aca="false">IF(S115+T115&gt;0,O114+M115-N115,0)</f>
        <v>0</v>
      </c>
      <c r="P115" s="32"/>
      <c r="Q115" s="33"/>
      <c r="R115" s="34" t="n">
        <f aca="false">IF(S115+T115,R114+P115-Q115,0)</f>
        <v>0</v>
      </c>
      <c r="S115" s="38" t="n">
        <f aca="false">D115+G115+J115+M115+P115</f>
        <v>0</v>
      </c>
      <c r="T115" s="39" t="n">
        <f aca="false">E115+H115+K115+N115+Q115</f>
        <v>0</v>
      </c>
      <c r="U115" s="34" t="n">
        <f aca="false">IF(S115+T115&gt;0,U114+S115-T115,0)</f>
        <v>0</v>
      </c>
    </row>
    <row r="116" customFormat="false" ht="16.5" hidden="false" customHeight="false" outlineLevel="0" collapsed="false">
      <c r="B116" s="41"/>
      <c r="C116" s="31"/>
      <c r="D116" s="32"/>
      <c r="E116" s="33"/>
      <c r="F116" s="34" t="n">
        <f aca="false">IF(S116+T116&gt;0,F115+D116-E116,0)</f>
        <v>0</v>
      </c>
      <c r="G116" s="32"/>
      <c r="H116" s="33"/>
      <c r="I116" s="35" t="n">
        <f aca="false">IF(S116+T116&gt;0,I115+G116-H116,0)</f>
        <v>0</v>
      </c>
      <c r="J116" s="32"/>
      <c r="K116" s="33"/>
      <c r="L116" s="36" t="n">
        <f aca="false">IF(S116+T116&gt;0,L115+J116-K116,0)</f>
        <v>0</v>
      </c>
      <c r="M116" s="32"/>
      <c r="N116" s="33"/>
      <c r="O116" s="37" t="n">
        <f aca="false">IF(S116+T116&gt;0,O115+M116-N116,0)</f>
        <v>0</v>
      </c>
      <c r="P116" s="32"/>
      <c r="Q116" s="33"/>
      <c r="R116" s="34" t="n">
        <f aca="false">IF(S116+T116,R115+P116-Q116,0)</f>
        <v>0</v>
      </c>
      <c r="S116" s="38" t="n">
        <f aca="false">D116+G116+J116+M116+P116</f>
        <v>0</v>
      </c>
      <c r="T116" s="39" t="n">
        <f aca="false">E116+H116+K116+N116+Q116</f>
        <v>0</v>
      </c>
      <c r="U116" s="34" t="n">
        <f aca="false">IF(S116+T116&gt;0,U115+S116-T116,0)</f>
        <v>0</v>
      </c>
    </row>
    <row r="117" customFormat="false" ht="16.5" hidden="false" customHeight="false" outlineLevel="0" collapsed="false">
      <c r="B117" s="41"/>
      <c r="C117" s="31"/>
      <c r="D117" s="32"/>
      <c r="E117" s="33"/>
      <c r="F117" s="34" t="n">
        <f aca="false">IF(S117+T117&gt;0,F116+D117-E117,0)</f>
        <v>0</v>
      </c>
      <c r="G117" s="32"/>
      <c r="H117" s="33"/>
      <c r="I117" s="35" t="n">
        <f aca="false">IF(S117+T117&gt;0,I116+G117-H117,0)</f>
        <v>0</v>
      </c>
      <c r="J117" s="32"/>
      <c r="K117" s="33"/>
      <c r="L117" s="36" t="n">
        <f aca="false">IF(S117+T117&gt;0,L116+J117-K117,0)</f>
        <v>0</v>
      </c>
      <c r="M117" s="32"/>
      <c r="N117" s="33"/>
      <c r="O117" s="37" t="n">
        <f aca="false">IF(S117+T117&gt;0,O116+M117-N117,0)</f>
        <v>0</v>
      </c>
      <c r="P117" s="32"/>
      <c r="Q117" s="33"/>
      <c r="R117" s="34" t="n">
        <f aca="false">IF(S117+T117,R116+P117-Q117,0)</f>
        <v>0</v>
      </c>
      <c r="S117" s="38" t="n">
        <f aca="false">D117+G117+J117+M117+P117</f>
        <v>0</v>
      </c>
      <c r="T117" s="39" t="n">
        <f aca="false">E117+H117+K117+N117+Q117</f>
        <v>0</v>
      </c>
      <c r="U117" s="34" t="n">
        <f aca="false">IF(S117+T117&gt;0,U116+S117-T117,0)</f>
        <v>0</v>
      </c>
    </row>
    <row r="118" customFormat="false" ht="16.5" hidden="false" customHeight="false" outlineLevel="0" collapsed="false">
      <c r="B118" s="41"/>
      <c r="C118" s="31"/>
      <c r="D118" s="32"/>
      <c r="E118" s="33"/>
      <c r="F118" s="34" t="n">
        <f aca="false">IF(S118+T118&gt;0,F117+D118-E118,0)</f>
        <v>0</v>
      </c>
      <c r="G118" s="32"/>
      <c r="H118" s="33"/>
      <c r="I118" s="35" t="n">
        <f aca="false">IF(S118+T118&gt;0,I117+G118-H118,0)</f>
        <v>0</v>
      </c>
      <c r="J118" s="32"/>
      <c r="K118" s="33"/>
      <c r="L118" s="36" t="n">
        <f aca="false">IF(S118+T118&gt;0,L117+J118-K118,0)</f>
        <v>0</v>
      </c>
      <c r="M118" s="32"/>
      <c r="N118" s="33"/>
      <c r="O118" s="37" t="n">
        <f aca="false">IF(S118+T118&gt;0,O117+M118-N118,0)</f>
        <v>0</v>
      </c>
      <c r="P118" s="32"/>
      <c r="Q118" s="33"/>
      <c r="R118" s="34" t="n">
        <f aca="false">IF(S118+T118,R117+P118-Q118,0)</f>
        <v>0</v>
      </c>
      <c r="S118" s="38" t="n">
        <f aca="false">D118+G118+J118+M118+P118</f>
        <v>0</v>
      </c>
      <c r="T118" s="39" t="n">
        <f aca="false">E118+H118+K118+N118+Q118</f>
        <v>0</v>
      </c>
      <c r="U118" s="34" t="n">
        <f aca="false">IF(S118+T118&gt;0,U117+S118-T118,0)</f>
        <v>0</v>
      </c>
    </row>
    <row r="119" customFormat="false" ht="16.5" hidden="false" customHeight="false" outlineLevel="0" collapsed="false">
      <c r="B119" s="41"/>
      <c r="C119" s="31"/>
      <c r="D119" s="32"/>
      <c r="E119" s="33"/>
      <c r="F119" s="34" t="n">
        <f aca="false">IF(S119+T119&gt;0,F118+D119-E119,0)</f>
        <v>0</v>
      </c>
      <c r="G119" s="32"/>
      <c r="H119" s="33"/>
      <c r="I119" s="35" t="n">
        <f aca="false">IF(S119+T119&gt;0,I118+G119-H119,0)</f>
        <v>0</v>
      </c>
      <c r="J119" s="32"/>
      <c r="K119" s="33"/>
      <c r="L119" s="36" t="n">
        <f aca="false">IF(S119+T119&gt;0,L118+J119-K119,0)</f>
        <v>0</v>
      </c>
      <c r="M119" s="32"/>
      <c r="N119" s="33"/>
      <c r="O119" s="37" t="n">
        <f aca="false">IF(S119+T119&gt;0,O118+M119-N119,0)</f>
        <v>0</v>
      </c>
      <c r="P119" s="32"/>
      <c r="Q119" s="33"/>
      <c r="R119" s="34" t="n">
        <f aca="false">IF(S119+T119,R118+P119-Q119,0)</f>
        <v>0</v>
      </c>
      <c r="S119" s="38" t="n">
        <f aca="false">D119+G119+J119+M119+P119</f>
        <v>0</v>
      </c>
      <c r="T119" s="39" t="n">
        <f aca="false">E119+H119+K119+N119+Q119</f>
        <v>0</v>
      </c>
      <c r="U119" s="34" t="n">
        <f aca="false">IF(S119+T119&gt;0,U118+S119-T119,0)</f>
        <v>0</v>
      </c>
    </row>
    <row r="120" customFormat="false" ht="16.5" hidden="false" customHeight="false" outlineLevel="0" collapsed="false">
      <c r="B120" s="41"/>
      <c r="C120" s="31"/>
      <c r="D120" s="32"/>
      <c r="E120" s="33"/>
      <c r="F120" s="34" t="n">
        <f aca="false">IF(S120+T120&gt;0,F119+D120-E120,0)</f>
        <v>0</v>
      </c>
      <c r="G120" s="32"/>
      <c r="H120" s="33"/>
      <c r="I120" s="35" t="n">
        <f aca="false">IF(S120+T120&gt;0,I119+G120-H120,0)</f>
        <v>0</v>
      </c>
      <c r="J120" s="32"/>
      <c r="K120" s="33"/>
      <c r="L120" s="36" t="n">
        <f aca="false">IF(S120+T120&gt;0,L119+J120-K120,0)</f>
        <v>0</v>
      </c>
      <c r="M120" s="32"/>
      <c r="N120" s="33"/>
      <c r="O120" s="37" t="n">
        <f aca="false">IF(S120+T120&gt;0,O119+M120-N120,0)</f>
        <v>0</v>
      </c>
      <c r="P120" s="32"/>
      <c r="Q120" s="33"/>
      <c r="R120" s="34" t="n">
        <f aca="false">IF(S120+T120,R119+P120-Q120,0)</f>
        <v>0</v>
      </c>
      <c r="S120" s="38" t="n">
        <f aca="false">D120+G120+J120+M120+P120</f>
        <v>0</v>
      </c>
      <c r="T120" s="39" t="n">
        <f aca="false">E120+H120+K120+N120+Q120</f>
        <v>0</v>
      </c>
      <c r="U120" s="34" t="n">
        <f aca="false">IF(S120+T120&gt;0,U119+S120-T120,0)</f>
        <v>0</v>
      </c>
    </row>
    <row r="121" customFormat="false" ht="16.5" hidden="false" customHeight="false" outlineLevel="0" collapsed="false">
      <c r="B121" s="41"/>
      <c r="C121" s="31"/>
      <c r="D121" s="32"/>
      <c r="E121" s="33"/>
      <c r="F121" s="34" t="n">
        <f aca="false">IF(S121+T121&gt;0,F120+D121-E121,0)</f>
        <v>0</v>
      </c>
      <c r="G121" s="32"/>
      <c r="H121" s="33"/>
      <c r="I121" s="35" t="n">
        <f aca="false">IF(S121+T121&gt;0,I120+G121-H121,0)</f>
        <v>0</v>
      </c>
      <c r="J121" s="32"/>
      <c r="K121" s="33"/>
      <c r="L121" s="36" t="n">
        <f aca="false">IF(S121+T121&gt;0,L120+J121-K121,0)</f>
        <v>0</v>
      </c>
      <c r="M121" s="32"/>
      <c r="N121" s="33"/>
      <c r="O121" s="37" t="n">
        <f aca="false">IF(S121+T121&gt;0,O120+M121-N121,0)</f>
        <v>0</v>
      </c>
      <c r="P121" s="32"/>
      <c r="Q121" s="33"/>
      <c r="R121" s="34" t="n">
        <f aca="false">IF(S121+T121,R120+P121-Q121,0)</f>
        <v>0</v>
      </c>
      <c r="S121" s="38" t="n">
        <f aca="false">D121+G121+J121+M121+P121</f>
        <v>0</v>
      </c>
      <c r="T121" s="39" t="n">
        <f aca="false">E121+H121+K121+N121+Q121</f>
        <v>0</v>
      </c>
      <c r="U121" s="34" t="n">
        <f aca="false">IF(S121+T121&gt;0,U120+S121-T121,0)</f>
        <v>0</v>
      </c>
    </row>
    <row r="122" customFormat="false" ht="16.5" hidden="false" customHeight="false" outlineLevel="0" collapsed="false">
      <c r="B122" s="41"/>
      <c r="C122" s="31"/>
      <c r="D122" s="32"/>
      <c r="E122" s="33"/>
      <c r="F122" s="34" t="n">
        <f aca="false">IF(S122+T122&gt;0,F121+D122-E122,0)</f>
        <v>0</v>
      </c>
      <c r="G122" s="32"/>
      <c r="H122" s="33"/>
      <c r="I122" s="35" t="n">
        <f aca="false">IF(S122+T122&gt;0,I121+G122-H122,0)</f>
        <v>0</v>
      </c>
      <c r="J122" s="32"/>
      <c r="K122" s="33"/>
      <c r="L122" s="36" t="n">
        <f aca="false">IF(S122+T122&gt;0,L121+J122-K122,0)</f>
        <v>0</v>
      </c>
      <c r="M122" s="32"/>
      <c r="N122" s="33"/>
      <c r="O122" s="37" t="n">
        <f aca="false">IF(S122+T122&gt;0,O121+M122-N122,0)</f>
        <v>0</v>
      </c>
      <c r="P122" s="32"/>
      <c r="Q122" s="33"/>
      <c r="R122" s="34" t="n">
        <f aca="false">IF(S122+T122,R121+P122-Q122,0)</f>
        <v>0</v>
      </c>
      <c r="S122" s="38" t="n">
        <f aca="false">D122+G122+J122+M122+P122</f>
        <v>0</v>
      </c>
      <c r="T122" s="39" t="n">
        <f aca="false">E122+H122+K122+N122+Q122</f>
        <v>0</v>
      </c>
      <c r="U122" s="34" t="n">
        <f aca="false">IF(S122+T122&gt;0,U121+S122-T122,0)</f>
        <v>0</v>
      </c>
    </row>
    <row r="123" customFormat="false" ht="16.5" hidden="false" customHeight="false" outlineLevel="0" collapsed="false">
      <c r="B123" s="41"/>
      <c r="C123" s="31"/>
      <c r="D123" s="32"/>
      <c r="E123" s="33"/>
      <c r="F123" s="34" t="n">
        <f aca="false">IF(S123+T123&gt;0,F122+D123-E123,0)</f>
        <v>0</v>
      </c>
      <c r="G123" s="32"/>
      <c r="H123" s="33"/>
      <c r="I123" s="35" t="n">
        <f aca="false">IF(S123+T123&gt;0,I122+G123-H123,0)</f>
        <v>0</v>
      </c>
      <c r="J123" s="32"/>
      <c r="K123" s="33"/>
      <c r="L123" s="36" t="n">
        <f aca="false">IF(S123+T123&gt;0,L122+J123-K123,0)</f>
        <v>0</v>
      </c>
      <c r="M123" s="32"/>
      <c r="N123" s="33"/>
      <c r="O123" s="37" t="n">
        <f aca="false">IF(S123+T123&gt;0,O122+M123-N123,0)</f>
        <v>0</v>
      </c>
      <c r="P123" s="32"/>
      <c r="Q123" s="33"/>
      <c r="R123" s="34" t="n">
        <f aca="false">IF(S123+T123,R122+P123-Q123,0)</f>
        <v>0</v>
      </c>
      <c r="S123" s="38" t="n">
        <f aca="false">D123+G123+J123+M123+P123</f>
        <v>0</v>
      </c>
      <c r="T123" s="39" t="n">
        <f aca="false">E123+H123+K123+N123+Q123</f>
        <v>0</v>
      </c>
      <c r="U123" s="34" t="n">
        <f aca="false">IF(S123+T123&gt;0,U122+S123-T123,0)</f>
        <v>0</v>
      </c>
    </row>
    <row r="124" customFormat="false" ht="16.5" hidden="false" customHeight="false" outlineLevel="0" collapsed="false">
      <c r="B124" s="41"/>
      <c r="C124" s="31"/>
      <c r="D124" s="32"/>
      <c r="E124" s="33"/>
      <c r="F124" s="34" t="n">
        <f aca="false">IF(S124+T124&gt;0,F123+D124-E124,0)</f>
        <v>0</v>
      </c>
      <c r="G124" s="32"/>
      <c r="H124" s="33"/>
      <c r="I124" s="35" t="n">
        <f aca="false">IF(S124+T124&gt;0,I123+G124-H124,0)</f>
        <v>0</v>
      </c>
      <c r="J124" s="32"/>
      <c r="K124" s="33"/>
      <c r="L124" s="36" t="n">
        <f aca="false">IF(S124+T124&gt;0,L123+J124-K124,0)</f>
        <v>0</v>
      </c>
      <c r="M124" s="32"/>
      <c r="N124" s="33"/>
      <c r="O124" s="37" t="n">
        <f aca="false">IF(S124+T124&gt;0,O123+M124-N124,0)</f>
        <v>0</v>
      </c>
      <c r="P124" s="32"/>
      <c r="Q124" s="33"/>
      <c r="R124" s="34" t="n">
        <f aca="false">IF(S124+T124,R123+P124-Q124,0)</f>
        <v>0</v>
      </c>
      <c r="S124" s="38" t="n">
        <f aca="false">D124+G124+J124+M124+P124</f>
        <v>0</v>
      </c>
      <c r="T124" s="39" t="n">
        <f aca="false">E124+H124+K124+N124+Q124</f>
        <v>0</v>
      </c>
      <c r="U124" s="34" t="n">
        <f aca="false">IF(S124+T124&gt;0,U123+S124-T124,0)</f>
        <v>0</v>
      </c>
    </row>
    <row r="125" customFormat="false" ht="16.5" hidden="false" customHeight="false" outlineLevel="0" collapsed="false">
      <c r="B125" s="41"/>
      <c r="C125" s="31"/>
      <c r="D125" s="32"/>
      <c r="E125" s="33"/>
      <c r="F125" s="34" t="n">
        <f aca="false">IF(S125+T125&gt;0,F124+D125-E125,0)</f>
        <v>0</v>
      </c>
      <c r="G125" s="32"/>
      <c r="H125" s="33"/>
      <c r="I125" s="35" t="n">
        <f aca="false">IF(S125+T125&gt;0,I124+G125-H125,0)</f>
        <v>0</v>
      </c>
      <c r="J125" s="32"/>
      <c r="K125" s="33"/>
      <c r="L125" s="36" t="n">
        <f aca="false">IF(S125+T125&gt;0,L124+J125-K125,0)</f>
        <v>0</v>
      </c>
      <c r="M125" s="32"/>
      <c r="N125" s="33"/>
      <c r="O125" s="37" t="n">
        <f aca="false">IF(S125+T125&gt;0,O124+M125-N125,0)</f>
        <v>0</v>
      </c>
      <c r="P125" s="32"/>
      <c r="Q125" s="33"/>
      <c r="R125" s="34" t="n">
        <f aca="false">IF(S125+T125,R124+P125-Q125,0)</f>
        <v>0</v>
      </c>
      <c r="S125" s="38" t="n">
        <f aca="false">D125+G125+J125+M125+P125</f>
        <v>0</v>
      </c>
      <c r="T125" s="39" t="n">
        <f aca="false">E125+H125+K125+N125+Q125</f>
        <v>0</v>
      </c>
      <c r="U125" s="34" t="n">
        <f aca="false">IF(S125+T125&gt;0,U124+S125-T125,0)</f>
        <v>0</v>
      </c>
    </row>
    <row r="126" customFormat="false" ht="16.5" hidden="false" customHeight="false" outlineLevel="0" collapsed="false">
      <c r="B126" s="41"/>
      <c r="C126" s="31"/>
      <c r="D126" s="32"/>
      <c r="E126" s="33"/>
      <c r="F126" s="34" t="n">
        <f aca="false">IF(S126+T126&gt;0,F125+D126-E126,0)</f>
        <v>0</v>
      </c>
      <c r="G126" s="32"/>
      <c r="H126" s="33"/>
      <c r="I126" s="35" t="n">
        <f aca="false">IF(S126+T126&gt;0,I125+G126-H126,0)</f>
        <v>0</v>
      </c>
      <c r="J126" s="32"/>
      <c r="K126" s="33"/>
      <c r="L126" s="36" t="n">
        <f aca="false">IF(S126+T126&gt;0,L125+J126-K126,0)</f>
        <v>0</v>
      </c>
      <c r="M126" s="32"/>
      <c r="N126" s="33"/>
      <c r="O126" s="37" t="n">
        <f aca="false">IF(S126+T126&gt;0,O125+M126-N126,0)</f>
        <v>0</v>
      </c>
      <c r="P126" s="32"/>
      <c r="Q126" s="33"/>
      <c r="R126" s="34" t="n">
        <f aca="false">IF(S126+T126,R125+P126-Q126,0)</f>
        <v>0</v>
      </c>
      <c r="S126" s="38" t="n">
        <f aca="false">D126+G126+J126+M126+P126</f>
        <v>0</v>
      </c>
      <c r="T126" s="39" t="n">
        <f aca="false">E126+H126+K126+N126+Q126</f>
        <v>0</v>
      </c>
      <c r="U126" s="34" t="n">
        <f aca="false">IF(S126+T126&gt;0,U125+S126-T126,0)</f>
        <v>0</v>
      </c>
    </row>
    <row r="127" customFormat="false" ht="16.5" hidden="false" customHeight="false" outlineLevel="0" collapsed="false">
      <c r="B127" s="41"/>
      <c r="C127" s="31"/>
      <c r="D127" s="32"/>
      <c r="E127" s="33"/>
      <c r="F127" s="34" t="n">
        <f aca="false">IF(S127+T127&gt;0,F126+D127-E127,0)</f>
        <v>0</v>
      </c>
      <c r="G127" s="32"/>
      <c r="H127" s="33"/>
      <c r="I127" s="35" t="n">
        <f aca="false">IF(S127+T127&gt;0,I126+G127-H127,0)</f>
        <v>0</v>
      </c>
      <c r="J127" s="32"/>
      <c r="K127" s="33"/>
      <c r="L127" s="36" t="n">
        <f aca="false">IF(S127+T127&gt;0,L126+J127-K127,0)</f>
        <v>0</v>
      </c>
      <c r="M127" s="32"/>
      <c r="N127" s="33"/>
      <c r="O127" s="37" t="n">
        <f aca="false">IF(S127+T127&gt;0,O126+M127-N127,0)</f>
        <v>0</v>
      </c>
      <c r="P127" s="32"/>
      <c r="Q127" s="33"/>
      <c r="R127" s="34" t="n">
        <f aca="false">IF(S127+T127,R126+P127-Q127,0)</f>
        <v>0</v>
      </c>
      <c r="S127" s="38" t="n">
        <f aca="false">D127+G127+J127+M127+P127</f>
        <v>0</v>
      </c>
      <c r="T127" s="39" t="n">
        <f aca="false">E127+H127+K127+N127+Q127</f>
        <v>0</v>
      </c>
      <c r="U127" s="34" t="n">
        <f aca="false">IF(S127+T127&gt;0,U126+S127-T127,0)</f>
        <v>0</v>
      </c>
    </row>
    <row r="128" customFormat="false" ht="16.5" hidden="false" customHeight="false" outlineLevel="0" collapsed="false">
      <c r="B128" s="41"/>
      <c r="C128" s="31"/>
      <c r="D128" s="32"/>
      <c r="E128" s="33"/>
      <c r="F128" s="34" t="n">
        <f aca="false">IF(S128+T128&gt;0,F127+D128-E128,0)</f>
        <v>0</v>
      </c>
      <c r="G128" s="32"/>
      <c r="H128" s="33"/>
      <c r="I128" s="35" t="n">
        <f aca="false">IF(S128+T128&gt;0,I127+G128-H128,0)</f>
        <v>0</v>
      </c>
      <c r="J128" s="32"/>
      <c r="K128" s="33"/>
      <c r="L128" s="36" t="n">
        <f aca="false">IF(S128+T128&gt;0,L127+J128-K128,0)</f>
        <v>0</v>
      </c>
      <c r="M128" s="32"/>
      <c r="N128" s="33"/>
      <c r="O128" s="37" t="n">
        <f aca="false">IF(S128+T128&gt;0,O127+M128-N128,0)</f>
        <v>0</v>
      </c>
      <c r="P128" s="32"/>
      <c r="Q128" s="33"/>
      <c r="R128" s="34" t="n">
        <f aca="false">IF(S128+T128,R127+P128-Q128,0)</f>
        <v>0</v>
      </c>
      <c r="S128" s="38" t="n">
        <f aca="false">D128+G128+J128+M128+P128</f>
        <v>0</v>
      </c>
      <c r="T128" s="39" t="n">
        <f aca="false">E128+H128+K128+N128+Q128</f>
        <v>0</v>
      </c>
      <c r="U128" s="34" t="n">
        <f aca="false">IF(S128+T128&gt;0,U127+S128-T128,0)</f>
        <v>0</v>
      </c>
    </row>
    <row r="129" customFormat="false" ht="16.5" hidden="false" customHeight="false" outlineLevel="0" collapsed="false">
      <c r="B129" s="41"/>
      <c r="C129" s="31"/>
      <c r="D129" s="32"/>
      <c r="E129" s="33"/>
      <c r="F129" s="34" t="n">
        <f aca="false">IF(S129+T129&gt;0,F128+D129-E129,0)</f>
        <v>0</v>
      </c>
      <c r="G129" s="32"/>
      <c r="H129" s="33"/>
      <c r="I129" s="35" t="n">
        <f aca="false">IF(S129+T129&gt;0,I128+G129-H129,0)</f>
        <v>0</v>
      </c>
      <c r="J129" s="32"/>
      <c r="K129" s="33"/>
      <c r="L129" s="36" t="n">
        <f aca="false">IF(S129+T129&gt;0,L128+J129-K129,0)</f>
        <v>0</v>
      </c>
      <c r="M129" s="32"/>
      <c r="N129" s="33"/>
      <c r="O129" s="37" t="n">
        <f aca="false">IF(S129+T129&gt;0,O128+M129-N129,0)</f>
        <v>0</v>
      </c>
      <c r="P129" s="32"/>
      <c r="Q129" s="33"/>
      <c r="R129" s="34" t="n">
        <f aca="false">IF(S129+T129,R128+P129-Q129,0)</f>
        <v>0</v>
      </c>
      <c r="S129" s="38" t="n">
        <f aca="false">D129+G129+J129+M129+P129</f>
        <v>0</v>
      </c>
      <c r="T129" s="39" t="n">
        <f aca="false">E129+H129+K129+N129+Q129</f>
        <v>0</v>
      </c>
      <c r="U129" s="34" t="n">
        <f aca="false">IF(S129+T129&gt;0,U128+S129-T129,0)</f>
        <v>0</v>
      </c>
    </row>
    <row r="130" customFormat="false" ht="16.5" hidden="false" customHeight="false" outlineLevel="0" collapsed="false">
      <c r="B130" s="41"/>
      <c r="C130" s="31"/>
      <c r="D130" s="32"/>
      <c r="E130" s="33"/>
      <c r="F130" s="34" t="n">
        <f aca="false">IF(S130+T130&gt;0,F129+D130-E130,0)</f>
        <v>0</v>
      </c>
      <c r="G130" s="32"/>
      <c r="H130" s="33"/>
      <c r="I130" s="35" t="n">
        <f aca="false">IF(S130+T130&gt;0,I129+G130-H130,0)</f>
        <v>0</v>
      </c>
      <c r="J130" s="32"/>
      <c r="K130" s="33"/>
      <c r="L130" s="36" t="n">
        <f aca="false">IF(S130+T130&gt;0,L129+J130-K130,0)</f>
        <v>0</v>
      </c>
      <c r="M130" s="32"/>
      <c r="N130" s="33"/>
      <c r="O130" s="37" t="n">
        <f aca="false">IF(S130+T130&gt;0,O129+M130-N130,0)</f>
        <v>0</v>
      </c>
      <c r="P130" s="32"/>
      <c r="Q130" s="33"/>
      <c r="R130" s="34" t="n">
        <f aca="false">IF(S130+T130,R129+P130-Q130,0)</f>
        <v>0</v>
      </c>
      <c r="S130" s="38" t="n">
        <f aca="false">D130+G130+J130+M130+P130</f>
        <v>0</v>
      </c>
      <c r="T130" s="39" t="n">
        <f aca="false">E130+H130+K130+N130+Q130</f>
        <v>0</v>
      </c>
      <c r="U130" s="34" t="n">
        <f aca="false">IF(S130+T130&gt;0,U129+S130-T130,0)</f>
        <v>0</v>
      </c>
    </row>
    <row r="131" customFormat="false" ht="16.5" hidden="false" customHeight="false" outlineLevel="0" collapsed="false">
      <c r="B131" s="41"/>
      <c r="C131" s="31"/>
      <c r="D131" s="32"/>
      <c r="E131" s="33"/>
      <c r="F131" s="34" t="n">
        <f aca="false">IF(S131+T131&gt;0,F130+D131-E131,0)</f>
        <v>0</v>
      </c>
      <c r="G131" s="32"/>
      <c r="H131" s="33"/>
      <c r="I131" s="35" t="n">
        <f aca="false">IF(S131+T131&gt;0,I130+G131-H131,0)</f>
        <v>0</v>
      </c>
      <c r="J131" s="32"/>
      <c r="K131" s="33"/>
      <c r="L131" s="36" t="n">
        <f aca="false">IF(S131+T131&gt;0,L130+J131-K131,0)</f>
        <v>0</v>
      </c>
      <c r="M131" s="32"/>
      <c r="N131" s="33"/>
      <c r="O131" s="37" t="n">
        <f aca="false">IF(S131+T131&gt;0,O130+M131-N131,0)</f>
        <v>0</v>
      </c>
      <c r="P131" s="32"/>
      <c r="Q131" s="33"/>
      <c r="R131" s="34" t="n">
        <f aca="false">IF(S131+T131,R130+P131-Q131,0)</f>
        <v>0</v>
      </c>
      <c r="S131" s="38" t="n">
        <f aca="false">D131+G131+J131+M131+P131</f>
        <v>0</v>
      </c>
      <c r="T131" s="39" t="n">
        <f aca="false">E131+H131+K131+N131+Q131</f>
        <v>0</v>
      </c>
      <c r="U131" s="34" t="n">
        <f aca="false">IF(S131+T131&gt;0,U130+S131-T131,0)</f>
        <v>0</v>
      </c>
    </row>
    <row r="132" customFormat="false" ht="16.5" hidden="false" customHeight="false" outlineLevel="0" collapsed="false">
      <c r="B132" s="41"/>
      <c r="C132" s="31"/>
      <c r="D132" s="32"/>
      <c r="E132" s="33"/>
      <c r="F132" s="34" t="n">
        <f aca="false">IF(S132+T132&gt;0,F131+D132-E132,0)</f>
        <v>0</v>
      </c>
      <c r="G132" s="32"/>
      <c r="H132" s="33"/>
      <c r="I132" s="35" t="n">
        <f aca="false">IF(S132+T132&gt;0,I131+G132-H132,0)</f>
        <v>0</v>
      </c>
      <c r="J132" s="32"/>
      <c r="K132" s="33"/>
      <c r="L132" s="36" t="n">
        <f aca="false">IF(S132+T132&gt;0,L131+J132-K132,0)</f>
        <v>0</v>
      </c>
      <c r="M132" s="32"/>
      <c r="N132" s="33"/>
      <c r="O132" s="37" t="n">
        <f aca="false">IF(S132+T132&gt;0,O131+M132-N132,0)</f>
        <v>0</v>
      </c>
      <c r="P132" s="32"/>
      <c r="Q132" s="33"/>
      <c r="R132" s="34" t="n">
        <f aca="false">IF(S132+T132,R131+P132-Q132,0)</f>
        <v>0</v>
      </c>
      <c r="S132" s="38" t="n">
        <f aca="false">D132+G132+J132+M132+P132</f>
        <v>0</v>
      </c>
      <c r="T132" s="39" t="n">
        <f aca="false">E132+H132+K132+N132+Q132</f>
        <v>0</v>
      </c>
      <c r="U132" s="34" t="n">
        <f aca="false">IF(S132+T132&gt;0,U131+S132-T132,0)</f>
        <v>0</v>
      </c>
    </row>
    <row r="133" customFormat="false" ht="16.5" hidden="false" customHeight="false" outlineLevel="0" collapsed="false">
      <c r="B133" s="41"/>
      <c r="C133" s="31"/>
      <c r="D133" s="32"/>
      <c r="E133" s="33"/>
      <c r="F133" s="34" t="n">
        <f aca="false">IF(S133+T133&gt;0,F132+D133-E133,0)</f>
        <v>0</v>
      </c>
      <c r="G133" s="32"/>
      <c r="H133" s="33"/>
      <c r="I133" s="35" t="n">
        <f aca="false">IF(S133+T133&gt;0,I132+G133-H133,0)</f>
        <v>0</v>
      </c>
      <c r="J133" s="32"/>
      <c r="K133" s="33"/>
      <c r="L133" s="36" t="n">
        <f aca="false">IF(S133+T133&gt;0,L132+J133-K133,0)</f>
        <v>0</v>
      </c>
      <c r="M133" s="32"/>
      <c r="N133" s="33"/>
      <c r="O133" s="37" t="n">
        <f aca="false">IF(S133+T133&gt;0,O132+M133-N133,0)</f>
        <v>0</v>
      </c>
      <c r="P133" s="32"/>
      <c r="Q133" s="33"/>
      <c r="R133" s="34" t="n">
        <f aca="false">IF(S133+T133,R132+P133-Q133,0)</f>
        <v>0</v>
      </c>
      <c r="S133" s="38" t="n">
        <f aca="false">D133+G133+J133+M133+P133</f>
        <v>0</v>
      </c>
      <c r="T133" s="39" t="n">
        <f aca="false">E133+H133+K133+N133+Q133</f>
        <v>0</v>
      </c>
      <c r="U133" s="34" t="n">
        <f aca="false">IF(S133+T133&gt;0,U132+S133-T133,0)</f>
        <v>0</v>
      </c>
    </row>
    <row r="134" customFormat="false" ht="16.5" hidden="false" customHeight="false" outlineLevel="0" collapsed="false">
      <c r="B134" s="41"/>
      <c r="C134" s="31"/>
      <c r="D134" s="32"/>
      <c r="E134" s="33"/>
      <c r="F134" s="34" t="n">
        <f aca="false">IF(S134+T134&gt;0,F133+D134-E134,0)</f>
        <v>0</v>
      </c>
      <c r="G134" s="32"/>
      <c r="H134" s="33"/>
      <c r="I134" s="35" t="n">
        <f aca="false">IF(S134+T134&gt;0,I133+G134-H134,0)</f>
        <v>0</v>
      </c>
      <c r="J134" s="32"/>
      <c r="K134" s="33"/>
      <c r="L134" s="36" t="n">
        <f aca="false">IF(S134+T134&gt;0,L133+J134-K134,0)</f>
        <v>0</v>
      </c>
      <c r="M134" s="32"/>
      <c r="N134" s="33"/>
      <c r="O134" s="37" t="n">
        <f aca="false">IF(S134+T134&gt;0,O133+M134-N134,0)</f>
        <v>0</v>
      </c>
      <c r="P134" s="32"/>
      <c r="Q134" s="33"/>
      <c r="R134" s="34" t="n">
        <f aca="false">IF(S134+T134,R133+P134-Q134,0)</f>
        <v>0</v>
      </c>
      <c r="S134" s="38" t="n">
        <f aca="false">D134+G134+J134+M134+P134</f>
        <v>0</v>
      </c>
      <c r="T134" s="39" t="n">
        <f aca="false">E134+H134+K134+N134+Q134</f>
        <v>0</v>
      </c>
      <c r="U134" s="34" t="n">
        <f aca="false">IF(S134+T134&gt;0,U133+S134-T134,0)</f>
        <v>0</v>
      </c>
    </row>
    <row r="135" customFormat="false" ht="16.5" hidden="false" customHeight="false" outlineLevel="0" collapsed="false">
      <c r="B135" s="41"/>
      <c r="C135" s="31"/>
      <c r="D135" s="32"/>
      <c r="E135" s="33"/>
      <c r="F135" s="34" t="n">
        <f aca="false">IF(S135+T135&gt;0,F134+D135-E135,0)</f>
        <v>0</v>
      </c>
      <c r="G135" s="32"/>
      <c r="H135" s="33"/>
      <c r="I135" s="35" t="n">
        <f aca="false">IF(S135+T135&gt;0,I134+G135-H135,0)</f>
        <v>0</v>
      </c>
      <c r="J135" s="32"/>
      <c r="K135" s="33"/>
      <c r="L135" s="36" t="n">
        <f aca="false">IF(S135+T135&gt;0,L134+J135-K135,0)</f>
        <v>0</v>
      </c>
      <c r="M135" s="32"/>
      <c r="N135" s="33"/>
      <c r="O135" s="37" t="n">
        <f aca="false">IF(S135+T135&gt;0,O134+M135-N135,0)</f>
        <v>0</v>
      </c>
      <c r="P135" s="32"/>
      <c r="Q135" s="33"/>
      <c r="R135" s="34" t="n">
        <f aca="false">IF(S135+T135,R134+P135-Q135,0)</f>
        <v>0</v>
      </c>
      <c r="S135" s="38" t="n">
        <f aca="false">D135+G135+J135+M135+P135</f>
        <v>0</v>
      </c>
      <c r="T135" s="39" t="n">
        <f aca="false">E135+H135+K135+N135+Q135</f>
        <v>0</v>
      </c>
      <c r="U135" s="34" t="n">
        <f aca="false">IF(S135+T135&gt;0,U134+S135-T135,0)</f>
        <v>0</v>
      </c>
    </row>
    <row r="136" customFormat="false" ht="16.5" hidden="false" customHeight="false" outlineLevel="0" collapsed="false">
      <c r="B136" s="41"/>
      <c r="C136" s="31"/>
      <c r="D136" s="32"/>
      <c r="E136" s="33"/>
      <c r="F136" s="34" t="n">
        <f aca="false">IF(S136+T136&gt;0,F135+D136-E136,0)</f>
        <v>0</v>
      </c>
      <c r="G136" s="32"/>
      <c r="H136" s="33"/>
      <c r="I136" s="35" t="n">
        <f aca="false">IF(S136+T136&gt;0,I135+G136-H136,0)</f>
        <v>0</v>
      </c>
      <c r="J136" s="32"/>
      <c r="K136" s="33"/>
      <c r="L136" s="36" t="n">
        <f aca="false">IF(S136+T136&gt;0,L135+J136-K136,0)</f>
        <v>0</v>
      </c>
      <c r="M136" s="32"/>
      <c r="N136" s="33"/>
      <c r="O136" s="37" t="n">
        <f aca="false">IF(S136+T136&gt;0,O135+M136-N136,0)</f>
        <v>0</v>
      </c>
      <c r="P136" s="32"/>
      <c r="Q136" s="33"/>
      <c r="R136" s="34" t="n">
        <f aca="false">IF(S136+T136,R135+P136-Q136,0)</f>
        <v>0</v>
      </c>
      <c r="S136" s="38" t="n">
        <f aca="false">D136+G136+J136+M136+P136</f>
        <v>0</v>
      </c>
      <c r="T136" s="39" t="n">
        <f aca="false">E136+H136+K136+N136+Q136</f>
        <v>0</v>
      </c>
      <c r="U136" s="34" t="n">
        <f aca="false">IF(S136+T136&gt;0,U135+S136-T136,0)</f>
        <v>0</v>
      </c>
    </row>
    <row r="137" customFormat="false" ht="16.5" hidden="false" customHeight="false" outlineLevel="0" collapsed="false">
      <c r="B137" s="41"/>
      <c r="C137" s="31"/>
      <c r="D137" s="32"/>
      <c r="E137" s="33"/>
      <c r="F137" s="34" t="n">
        <f aca="false">IF(S137+T137&gt;0,F136+D137-E137,0)</f>
        <v>0</v>
      </c>
      <c r="G137" s="32"/>
      <c r="H137" s="33"/>
      <c r="I137" s="35" t="n">
        <f aca="false">IF(S137+T137&gt;0,I136+G137-H137,0)</f>
        <v>0</v>
      </c>
      <c r="J137" s="32"/>
      <c r="K137" s="33"/>
      <c r="L137" s="36" t="n">
        <f aca="false">IF(S137+T137&gt;0,L136+J137-K137,0)</f>
        <v>0</v>
      </c>
      <c r="M137" s="32"/>
      <c r="N137" s="33"/>
      <c r="O137" s="37" t="n">
        <f aca="false">IF(S137+T137&gt;0,O136+M137-N137,0)</f>
        <v>0</v>
      </c>
      <c r="P137" s="32"/>
      <c r="Q137" s="33"/>
      <c r="R137" s="34" t="n">
        <f aca="false">IF(S137+T137,R136+P137-Q137,0)</f>
        <v>0</v>
      </c>
      <c r="S137" s="38" t="n">
        <f aca="false">D137+G137+J137+M137+P137</f>
        <v>0</v>
      </c>
      <c r="T137" s="39" t="n">
        <f aca="false">E137+H137+K137+N137+Q137</f>
        <v>0</v>
      </c>
      <c r="U137" s="34" t="n">
        <f aca="false">IF(S137+T137&gt;0,U136+S137-T137,0)</f>
        <v>0</v>
      </c>
    </row>
    <row r="138" customFormat="false" ht="16.5" hidden="false" customHeight="false" outlineLevel="0" collapsed="false">
      <c r="B138" s="41"/>
      <c r="C138" s="31"/>
      <c r="D138" s="32"/>
      <c r="E138" s="33"/>
      <c r="F138" s="34" t="n">
        <f aca="false">IF(S138+T138&gt;0,F137+D138-E138,0)</f>
        <v>0</v>
      </c>
      <c r="G138" s="32"/>
      <c r="H138" s="33"/>
      <c r="I138" s="35" t="n">
        <f aca="false">IF(S138+T138&gt;0,I137+G138-H138,0)</f>
        <v>0</v>
      </c>
      <c r="J138" s="32"/>
      <c r="K138" s="33"/>
      <c r="L138" s="36" t="n">
        <f aca="false">IF(S138+T138&gt;0,L137+J138-K138,0)</f>
        <v>0</v>
      </c>
      <c r="M138" s="32"/>
      <c r="N138" s="33"/>
      <c r="O138" s="37" t="n">
        <f aca="false">IF(S138+T138&gt;0,O137+M138-N138,0)</f>
        <v>0</v>
      </c>
      <c r="P138" s="32"/>
      <c r="Q138" s="33"/>
      <c r="R138" s="34" t="n">
        <f aca="false">IF(S138+T138,R137+P138-Q138,0)</f>
        <v>0</v>
      </c>
      <c r="S138" s="38" t="n">
        <f aca="false">D138+G138+J138+M138+P138</f>
        <v>0</v>
      </c>
      <c r="T138" s="39" t="n">
        <f aca="false">E138+H138+K138+N138+Q138</f>
        <v>0</v>
      </c>
      <c r="U138" s="34" t="n">
        <f aca="false">IF(S138+T138&gt;0,U137+S138-T138,0)</f>
        <v>0</v>
      </c>
    </row>
    <row r="139" customFormat="false" ht="16.5" hidden="false" customHeight="false" outlineLevel="0" collapsed="false">
      <c r="B139" s="41"/>
      <c r="C139" s="31"/>
      <c r="D139" s="32"/>
      <c r="E139" s="33"/>
      <c r="F139" s="34" t="n">
        <f aca="false">IF(S139+T139&gt;0,F138+D139-E139,0)</f>
        <v>0</v>
      </c>
      <c r="G139" s="32"/>
      <c r="H139" s="33"/>
      <c r="I139" s="35" t="n">
        <f aca="false">IF(S139+T139&gt;0,I138+G139-H139,0)</f>
        <v>0</v>
      </c>
      <c r="J139" s="32"/>
      <c r="K139" s="33"/>
      <c r="L139" s="36" t="n">
        <f aca="false">IF(S139+T139&gt;0,L138+J139-K139,0)</f>
        <v>0</v>
      </c>
      <c r="M139" s="32"/>
      <c r="N139" s="33"/>
      <c r="O139" s="37" t="n">
        <f aca="false">IF(S139+T139&gt;0,O138+M139-N139,0)</f>
        <v>0</v>
      </c>
      <c r="P139" s="32"/>
      <c r="Q139" s="33"/>
      <c r="R139" s="34" t="n">
        <f aca="false">IF(S139+T139,R138+P139-Q139,0)</f>
        <v>0</v>
      </c>
      <c r="S139" s="38" t="n">
        <f aca="false">D139+G139+J139+M139+P139</f>
        <v>0</v>
      </c>
      <c r="T139" s="39" t="n">
        <f aca="false">E139+H139+K139+N139+Q139</f>
        <v>0</v>
      </c>
      <c r="U139" s="34" t="n">
        <f aca="false">IF(S139+T139&gt;0,U138+S139-T139,0)</f>
        <v>0</v>
      </c>
    </row>
    <row r="140" customFormat="false" ht="16.5" hidden="false" customHeight="false" outlineLevel="0" collapsed="false">
      <c r="B140" s="41"/>
      <c r="C140" s="31"/>
      <c r="D140" s="32"/>
      <c r="E140" s="33"/>
      <c r="F140" s="34" t="n">
        <f aca="false">IF(S140+T140&gt;0,F139+D140-E140,0)</f>
        <v>0</v>
      </c>
      <c r="G140" s="32"/>
      <c r="H140" s="33"/>
      <c r="I140" s="35" t="n">
        <f aca="false">IF(S140+T140&gt;0,I139+G140-H140,0)</f>
        <v>0</v>
      </c>
      <c r="J140" s="32"/>
      <c r="K140" s="33"/>
      <c r="L140" s="36" t="n">
        <f aca="false">IF(S140+T140&gt;0,L139+J140-K140,0)</f>
        <v>0</v>
      </c>
      <c r="M140" s="32"/>
      <c r="N140" s="33"/>
      <c r="O140" s="37" t="n">
        <f aca="false">IF(S140+T140&gt;0,O139+M140-N140,0)</f>
        <v>0</v>
      </c>
      <c r="P140" s="32"/>
      <c r="Q140" s="33"/>
      <c r="R140" s="34" t="n">
        <f aca="false">IF(S140+T140,R139+P140-Q140,0)</f>
        <v>0</v>
      </c>
      <c r="S140" s="38" t="n">
        <f aca="false">D140+G140+J140+M140+P140</f>
        <v>0</v>
      </c>
      <c r="T140" s="39" t="n">
        <f aca="false">E140+H140+K140+N140+Q140</f>
        <v>0</v>
      </c>
      <c r="U140" s="34" t="n">
        <f aca="false">IF(S140+T140&gt;0,U139+S140-T140,0)</f>
        <v>0</v>
      </c>
    </row>
    <row r="141" customFormat="false" ht="16.5" hidden="false" customHeight="false" outlineLevel="0" collapsed="false">
      <c r="B141" s="41"/>
      <c r="C141" s="31"/>
      <c r="D141" s="32"/>
      <c r="E141" s="33"/>
      <c r="F141" s="34" t="n">
        <f aca="false">IF(S141+T141&gt;0,F140+D141-E141,0)</f>
        <v>0</v>
      </c>
      <c r="G141" s="32"/>
      <c r="H141" s="33"/>
      <c r="I141" s="35" t="n">
        <f aca="false">IF(S141+T141&gt;0,I140+G141-H141,0)</f>
        <v>0</v>
      </c>
      <c r="J141" s="32"/>
      <c r="K141" s="33"/>
      <c r="L141" s="36" t="n">
        <f aca="false">IF(S141+T141&gt;0,L140+J141-K141,0)</f>
        <v>0</v>
      </c>
      <c r="M141" s="32"/>
      <c r="N141" s="33"/>
      <c r="O141" s="37" t="n">
        <f aca="false">IF(S141+T141&gt;0,O140+M141-N141,0)</f>
        <v>0</v>
      </c>
      <c r="P141" s="32"/>
      <c r="Q141" s="33"/>
      <c r="R141" s="34" t="n">
        <f aca="false">IF(S141+T141,R140+P141-Q141,0)</f>
        <v>0</v>
      </c>
      <c r="S141" s="38" t="n">
        <f aca="false">D141+G141+J141+M141+P141</f>
        <v>0</v>
      </c>
      <c r="T141" s="39" t="n">
        <f aca="false">E141+H141+K141+N141+Q141</f>
        <v>0</v>
      </c>
      <c r="U141" s="34" t="n">
        <f aca="false">IF(S141+T141&gt;0,U140+S141-T141,0)</f>
        <v>0</v>
      </c>
    </row>
    <row r="142" customFormat="false" ht="16.5" hidden="false" customHeight="false" outlineLevel="0" collapsed="false">
      <c r="B142" s="41"/>
      <c r="C142" s="31"/>
      <c r="D142" s="32"/>
      <c r="E142" s="33"/>
      <c r="F142" s="34" t="n">
        <f aca="false">IF(S142+T142&gt;0,F141+D142-E142,0)</f>
        <v>0</v>
      </c>
      <c r="G142" s="32"/>
      <c r="H142" s="33"/>
      <c r="I142" s="35" t="n">
        <f aca="false">IF(S142+T142&gt;0,I141+G142-H142,0)</f>
        <v>0</v>
      </c>
      <c r="J142" s="32"/>
      <c r="K142" s="33"/>
      <c r="L142" s="36" t="n">
        <f aca="false">IF(S142+T142&gt;0,L141+J142-K142,0)</f>
        <v>0</v>
      </c>
      <c r="M142" s="32"/>
      <c r="N142" s="33"/>
      <c r="O142" s="37" t="n">
        <f aca="false">IF(S142+T142&gt;0,O141+M142-N142,0)</f>
        <v>0</v>
      </c>
      <c r="P142" s="32"/>
      <c r="Q142" s="33"/>
      <c r="R142" s="34" t="n">
        <f aca="false">IF(S142+T142,R141+P142-Q142,0)</f>
        <v>0</v>
      </c>
      <c r="S142" s="38" t="n">
        <f aca="false">D142+G142+J142+M142+P142</f>
        <v>0</v>
      </c>
      <c r="T142" s="39" t="n">
        <f aca="false">E142+H142+K142+N142+Q142</f>
        <v>0</v>
      </c>
      <c r="U142" s="34" t="n">
        <f aca="false">IF(S142+T142&gt;0,U141+S142-T142,0)</f>
        <v>0</v>
      </c>
    </row>
    <row r="143" customFormat="false" ht="16.5" hidden="false" customHeight="false" outlineLevel="0" collapsed="false">
      <c r="B143" s="41"/>
      <c r="C143" s="31"/>
      <c r="D143" s="32"/>
      <c r="E143" s="33"/>
      <c r="F143" s="34" t="n">
        <f aca="false">IF(S143+T143&gt;0,F142+D143-E143,0)</f>
        <v>0</v>
      </c>
      <c r="G143" s="32"/>
      <c r="H143" s="33"/>
      <c r="I143" s="35" t="n">
        <f aca="false">IF(S143+T143&gt;0,I142+G143-H143,0)</f>
        <v>0</v>
      </c>
      <c r="J143" s="32"/>
      <c r="K143" s="33"/>
      <c r="L143" s="36" t="n">
        <f aca="false">IF(S143+T143&gt;0,L142+J143-K143,0)</f>
        <v>0</v>
      </c>
      <c r="M143" s="32"/>
      <c r="N143" s="33"/>
      <c r="O143" s="37" t="n">
        <f aca="false">IF(S143+T143&gt;0,O142+M143-N143,0)</f>
        <v>0</v>
      </c>
      <c r="P143" s="32"/>
      <c r="Q143" s="33"/>
      <c r="R143" s="34" t="n">
        <f aca="false">IF(S143+T143,R142+P143-Q143,0)</f>
        <v>0</v>
      </c>
      <c r="S143" s="38" t="n">
        <f aca="false">D143+G143+J143+M143+P143</f>
        <v>0</v>
      </c>
      <c r="T143" s="39" t="n">
        <f aca="false">E143+H143+K143+N143+Q143</f>
        <v>0</v>
      </c>
      <c r="U143" s="34" t="n">
        <f aca="false">IF(S143+T143&gt;0,U142+S143-T143,0)</f>
        <v>0</v>
      </c>
    </row>
    <row r="144" customFormat="false" ht="16.5" hidden="false" customHeight="false" outlineLevel="0" collapsed="false">
      <c r="B144" s="41"/>
      <c r="C144" s="31"/>
      <c r="D144" s="32"/>
      <c r="E144" s="33"/>
      <c r="F144" s="34" t="n">
        <f aca="false">IF(S144+T144&gt;0,F143+D144-E144,0)</f>
        <v>0</v>
      </c>
      <c r="G144" s="32"/>
      <c r="H144" s="33"/>
      <c r="I144" s="35" t="n">
        <f aca="false">IF(S144+T144&gt;0,I143+G144-H144,0)</f>
        <v>0</v>
      </c>
      <c r="J144" s="32"/>
      <c r="K144" s="33"/>
      <c r="L144" s="36" t="n">
        <f aca="false">IF(S144+T144&gt;0,L143+J144-K144,0)</f>
        <v>0</v>
      </c>
      <c r="M144" s="32"/>
      <c r="N144" s="33"/>
      <c r="O144" s="37" t="n">
        <f aca="false">IF(S144+T144&gt;0,O143+M144-N144,0)</f>
        <v>0</v>
      </c>
      <c r="P144" s="32"/>
      <c r="Q144" s="33"/>
      <c r="R144" s="34" t="n">
        <f aca="false">IF(S144+T144,R143+P144-Q144,0)</f>
        <v>0</v>
      </c>
      <c r="S144" s="38" t="n">
        <f aca="false">D144+G144+J144+M144+P144</f>
        <v>0</v>
      </c>
      <c r="T144" s="39" t="n">
        <f aca="false">E144+H144+K144+N144+Q144</f>
        <v>0</v>
      </c>
      <c r="U144" s="34" t="n">
        <f aca="false">IF(S144+T144&gt;0,U143+S144-T144,0)</f>
        <v>0</v>
      </c>
    </row>
    <row r="145" customFormat="false" ht="16.5" hidden="false" customHeight="false" outlineLevel="0" collapsed="false">
      <c r="B145" s="41"/>
      <c r="C145" s="31"/>
      <c r="D145" s="32"/>
      <c r="E145" s="33"/>
      <c r="F145" s="34" t="n">
        <f aca="false">IF(S145+T145&gt;0,F144+D145-E145,0)</f>
        <v>0</v>
      </c>
      <c r="G145" s="32"/>
      <c r="H145" s="33"/>
      <c r="I145" s="35" t="n">
        <f aca="false">IF(S145+T145&gt;0,I144+G145-H145,0)</f>
        <v>0</v>
      </c>
      <c r="J145" s="32"/>
      <c r="K145" s="33"/>
      <c r="L145" s="36" t="n">
        <f aca="false">IF(S145+T145&gt;0,L144+J145-K145,0)</f>
        <v>0</v>
      </c>
      <c r="M145" s="32"/>
      <c r="N145" s="33"/>
      <c r="O145" s="37" t="n">
        <f aca="false">IF(S145+T145&gt;0,O144+M145-N145,0)</f>
        <v>0</v>
      </c>
      <c r="P145" s="32"/>
      <c r="Q145" s="33"/>
      <c r="R145" s="34" t="n">
        <f aca="false">IF(S145+T145,R144+P145-Q145,0)</f>
        <v>0</v>
      </c>
      <c r="S145" s="38" t="n">
        <f aca="false">D145+G145+J145+M145+P145</f>
        <v>0</v>
      </c>
      <c r="T145" s="39" t="n">
        <f aca="false">E145+H145+K145+N145+Q145</f>
        <v>0</v>
      </c>
      <c r="U145" s="34" t="n">
        <f aca="false">IF(S145+T145&gt;0,U144+S145-T145,0)</f>
        <v>0</v>
      </c>
    </row>
    <row r="146" customFormat="false" ht="16.5" hidden="false" customHeight="false" outlineLevel="0" collapsed="false">
      <c r="B146" s="41"/>
      <c r="C146" s="31"/>
      <c r="D146" s="32"/>
      <c r="E146" s="33"/>
      <c r="F146" s="34" t="n">
        <f aca="false">IF(S146+T146&gt;0,F145+D146-E146,0)</f>
        <v>0</v>
      </c>
      <c r="G146" s="32"/>
      <c r="H146" s="33"/>
      <c r="I146" s="35" t="n">
        <f aca="false">IF(S146+T146&gt;0,I145+G146-H146,0)</f>
        <v>0</v>
      </c>
      <c r="J146" s="32"/>
      <c r="K146" s="33"/>
      <c r="L146" s="36" t="n">
        <f aca="false">IF(S146+T146&gt;0,L145+J146-K146,0)</f>
        <v>0</v>
      </c>
      <c r="M146" s="32"/>
      <c r="N146" s="33"/>
      <c r="O146" s="37" t="n">
        <f aca="false">IF(S146+T146&gt;0,O145+M146-N146,0)</f>
        <v>0</v>
      </c>
      <c r="P146" s="32"/>
      <c r="Q146" s="33"/>
      <c r="R146" s="34" t="n">
        <f aca="false">IF(S146+T146,R145+P146-Q146,0)</f>
        <v>0</v>
      </c>
      <c r="S146" s="38" t="n">
        <f aca="false">D146+G146+J146+M146+P146</f>
        <v>0</v>
      </c>
      <c r="T146" s="39" t="n">
        <f aca="false">E146+H146+K146+N146+Q146</f>
        <v>0</v>
      </c>
      <c r="U146" s="34" t="n">
        <f aca="false">IF(S146+T146&gt;0,U145+S146-T146,0)</f>
        <v>0</v>
      </c>
    </row>
    <row r="147" customFormat="false" ht="16.5" hidden="false" customHeight="false" outlineLevel="0" collapsed="false">
      <c r="B147" s="41"/>
      <c r="C147" s="31"/>
      <c r="D147" s="32"/>
      <c r="E147" s="33"/>
      <c r="F147" s="34" t="n">
        <f aca="false">IF(S147+T147&gt;0,F146+D147-E147,0)</f>
        <v>0</v>
      </c>
      <c r="G147" s="32"/>
      <c r="H147" s="33"/>
      <c r="I147" s="35" t="n">
        <f aca="false">IF(S147+T147&gt;0,I146+G147-H147,0)</f>
        <v>0</v>
      </c>
      <c r="J147" s="32"/>
      <c r="K147" s="33"/>
      <c r="L147" s="36" t="n">
        <f aca="false">IF(S147+T147&gt;0,L146+J147-K147,0)</f>
        <v>0</v>
      </c>
      <c r="M147" s="32"/>
      <c r="N147" s="33"/>
      <c r="O147" s="37" t="n">
        <f aca="false">IF(S147+T147&gt;0,O146+M147-N147,0)</f>
        <v>0</v>
      </c>
      <c r="P147" s="32"/>
      <c r="Q147" s="33"/>
      <c r="R147" s="34" t="n">
        <f aca="false">IF(S147+T147,R146+P147-Q147,0)</f>
        <v>0</v>
      </c>
      <c r="S147" s="38" t="n">
        <f aca="false">D147+G147+J147+M147+P147</f>
        <v>0</v>
      </c>
      <c r="T147" s="39" t="n">
        <f aca="false">E147+H147+K147+N147+Q147</f>
        <v>0</v>
      </c>
      <c r="U147" s="34" t="n">
        <f aca="false">IF(S147+T147&gt;0,U146+S147-T147,0)</f>
        <v>0</v>
      </c>
    </row>
    <row r="148" customFormat="false" ht="16.5" hidden="false" customHeight="false" outlineLevel="0" collapsed="false">
      <c r="B148" s="41"/>
      <c r="C148" s="31"/>
      <c r="D148" s="32"/>
      <c r="E148" s="33"/>
      <c r="F148" s="34" t="n">
        <f aca="false">IF(S148+T148&gt;0,F147+D148-E148,0)</f>
        <v>0</v>
      </c>
      <c r="G148" s="32"/>
      <c r="H148" s="33"/>
      <c r="I148" s="35" t="n">
        <f aca="false">IF(S148+T148&gt;0,I147+G148-H148,0)</f>
        <v>0</v>
      </c>
      <c r="J148" s="32"/>
      <c r="K148" s="33"/>
      <c r="L148" s="36" t="n">
        <f aca="false">IF(S148+T148&gt;0,L147+J148-K148,0)</f>
        <v>0</v>
      </c>
      <c r="M148" s="32"/>
      <c r="N148" s="33"/>
      <c r="O148" s="37" t="n">
        <f aca="false">IF(S148+T148&gt;0,O147+M148-N148,0)</f>
        <v>0</v>
      </c>
      <c r="P148" s="32"/>
      <c r="Q148" s="33"/>
      <c r="R148" s="34" t="n">
        <f aca="false">IF(S148+T148,R147+P148-Q148,0)</f>
        <v>0</v>
      </c>
      <c r="S148" s="38" t="n">
        <f aca="false">D148+G148+J148+M148+P148</f>
        <v>0</v>
      </c>
      <c r="T148" s="39" t="n">
        <f aca="false">E148+H148+K148+N148+Q148</f>
        <v>0</v>
      </c>
      <c r="U148" s="34" t="n">
        <f aca="false">IF(S148+T148&gt;0,U147+S148-T148,0)</f>
        <v>0</v>
      </c>
    </row>
    <row r="149" customFormat="false" ht="16.5" hidden="false" customHeight="false" outlineLevel="0" collapsed="false">
      <c r="B149" s="41"/>
      <c r="C149" s="31"/>
      <c r="D149" s="32"/>
      <c r="E149" s="33"/>
      <c r="F149" s="34" t="n">
        <f aca="false">IF(S149+T149&gt;0,F148+D149-E149,0)</f>
        <v>0</v>
      </c>
      <c r="G149" s="32"/>
      <c r="H149" s="33"/>
      <c r="I149" s="35" t="n">
        <f aca="false">IF(S149+T149&gt;0,I148+G149-H149,0)</f>
        <v>0</v>
      </c>
      <c r="J149" s="32"/>
      <c r="K149" s="33"/>
      <c r="L149" s="36" t="n">
        <f aca="false">IF(S149+T149&gt;0,L148+J149-K149,0)</f>
        <v>0</v>
      </c>
      <c r="M149" s="32"/>
      <c r="N149" s="33"/>
      <c r="O149" s="37" t="n">
        <f aca="false">IF(S149+T149&gt;0,O148+M149-N149,0)</f>
        <v>0</v>
      </c>
      <c r="P149" s="32"/>
      <c r="Q149" s="33"/>
      <c r="R149" s="34" t="n">
        <f aca="false">IF(S149+T149,R148+P149-Q149,0)</f>
        <v>0</v>
      </c>
      <c r="S149" s="38" t="n">
        <f aca="false">D149+G149+J149+M149+P149</f>
        <v>0</v>
      </c>
      <c r="T149" s="39" t="n">
        <f aca="false">E149+H149+K149+N149+Q149</f>
        <v>0</v>
      </c>
      <c r="U149" s="34" t="n">
        <f aca="false">IF(S149+T149&gt;0,U148+S149-T149,0)</f>
        <v>0</v>
      </c>
    </row>
    <row r="150" customFormat="false" ht="16.5" hidden="false" customHeight="false" outlineLevel="0" collapsed="false">
      <c r="B150" s="41"/>
      <c r="C150" s="31"/>
      <c r="D150" s="32"/>
      <c r="E150" s="33"/>
      <c r="F150" s="34" t="n">
        <f aca="false">IF(S150+T150&gt;0,F149+D150-E150,0)</f>
        <v>0</v>
      </c>
      <c r="G150" s="32"/>
      <c r="H150" s="33"/>
      <c r="I150" s="35" t="n">
        <f aca="false">IF(S150+T150&gt;0,I149+G150-H150,0)</f>
        <v>0</v>
      </c>
      <c r="J150" s="32"/>
      <c r="K150" s="33"/>
      <c r="L150" s="36" t="n">
        <f aca="false">IF(S150+T150&gt;0,L149+J150-K150,0)</f>
        <v>0</v>
      </c>
      <c r="M150" s="32"/>
      <c r="N150" s="33"/>
      <c r="O150" s="37" t="n">
        <f aca="false">IF(S150+T150&gt;0,O149+M150-N150,0)</f>
        <v>0</v>
      </c>
      <c r="P150" s="32"/>
      <c r="Q150" s="33"/>
      <c r="R150" s="34" t="n">
        <f aca="false">IF(S150+T150,R149+P150-Q150,0)</f>
        <v>0</v>
      </c>
      <c r="S150" s="38" t="n">
        <f aca="false">D150+G150+J150+M150+P150</f>
        <v>0</v>
      </c>
      <c r="T150" s="39" t="n">
        <f aca="false">E150+H150+K150+N150+Q150</f>
        <v>0</v>
      </c>
      <c r="U150" s="34" t="n">
        <f aca="false">IF(S150+T150&gt;0,U149+S150-T150,0)</f>
        <v>0</v>
      </c>
    </row>
    <row r="151" customFormat="false" ht="16.5" hidden="false" customHeight="false" outlineLevel="0" collapsed="false">
      <c r="B151" s="41"/>
      <c r="C151" s="31"/>
      <c r="D151" s="32"/>
      <c r="E151" s="33"/>
      <c r="F151" s="34" t="n">
        <f aca="false">IF(S151+T151&gt;0,F150+D151-E151,0)</f>
        <v>0</v>
      </c>
      <c r="G151" s="32"/>
      <c r="H151" s="33"/>
      <c r="I151" s="35" t="n">
        <f aca="false">IF(S151+T151&gt;0,I150+G151-H151,0)</f>
        <v>0</v>
      </c>
      <c r="J151" s="32"/>
      <c r="K151" s="33"/>
      <c r="L151" s="36" t="n">
        <f aca="false">IF(S151+T151&gt;0,L150+J151-K151,0)</f>
        <v>0</v>
      </c>
      <c r="M151" s="32"/>
      <c r="N151" s="33"/>
      <c r="O151" s="37" t="n">
        <f aca="false">IF(S151+T151&gt;0,O150+M151-N151,0)</f>
        <v>0</v>
      </c>
      <c r="P151" s="32"/>
      <c r="Q151" s="33"/>
      <c r="R151" s="34" t="n">
        <f aca="false">IF(S151+T151,R150+P151-Q151,0)</f>
        <v>0</v>
      </c>
      <c r="S151" s="38" t="n">
        <f aca="false">D151+G151+J151+M151+P151</f>
        <v>0</v>
      </c>
      <c r="T151" s="39" t="n">
        <f aca="false">E151+H151+K151+N151+Q151</f>
        <v>0</v>
      </c>
      <c r="U151" s="34" t="n">
        <f aca="false">IF(S151+T151&gt;0,U150+S151-T151,0)</f>
        <v>0</v>
      </c>
    </row>
    <row r="152" customFormat="false" ht="16.5" hidden="false" customHeight="false" outlineLevel="0" collapsed="false">
      <c r="B152" s="41"/>
      <c r="C152" s="31"/>
      <c r="D152" s="32"/>
      <c r="E152" s="33"/>
      <c r="F152" s="34" t="n">
        <f aca="false">IF(S152+T152&gt;0,F151+D152-E152,0)</f>
        <v>0</v>
      </c>
      <c r="G152" s="32"/>
      <c r="H152" s="33"/>
      <c r="I152" s="35" t="n">
        <f aca="false">IF(S152+T152&gt;0,I151+G152-H152,0)</f>
        <v>0</v>
      </c>
      <c r="J152" s="32"/>
      <c r="K152" s="33"/>
      <c r="L152" s="36" t="n">
        <f aca="false">IF(S152+T152&gt;0,L151+J152-K152,0)</f>
        <v>0</v>
      </c>
      <c r="M152" s="32"/>
      <c r="N152" s="33"/>
      <c r="O152" s="37" t="n">
        <f aca="false">IF(S152+T152&gt;0,O151+M152-N152,0)</f>
        <v>0</v>
      </c>
      <c r="P152" s="32"/>
      <c r="Q152" s="33"/>
      <c r="R152" s="34" t="n">
        <f aca="false">IF(S152+T152,R151+P152-Q152,0)</f>
        <v>0</v>
      </c>
      <c r="S152" s="38" t="n">
        <f aca="false">D152+G152+J152+M152+P152</f>
        <v>0</v>
      </c>
      <c r="T152" s="39" t="n">
        <f aca="false">E152+H152+K152+N152+Q152</f>
        <v>0</v>
      </c>
      <c r="U152" s="34" t="n">
        <f aca="false">IF(S152+T152&gt;0,U151+S152-T152,0)</f>
        <v>0</v>
      </c>
    </row>
    <row r="153" customFormat="false" ht="16.5" hidden="false" customHeight="false" outlineLevel="0" collapsed="false">
      <c r="B153" s="41"/>
      <c r="C153" s="31"/>
      <c r="D153" s="32"/>
      <c r="E153" s="33"/>
      <c r="F153" s="34" t="n">
        <f aca="false">IF(S153+T153&gt;0,F152+D153-E153,0)</f>
        <v>0</v>
      </c>
      <c r="G153" s="32"/>
      <c r="H153" s="33"/>
      <c r="I153" s="35" t="n">
        <f aca="false">IF(S153+T153&gt;0,I152+G153-H153,0)</f>
        <v>0</v>
      </c>
      <c r="J153" s="32"/>
      <c r="K153" s="33"/>
      <c r="L153" s="36" t="n">
        <f aca="false">IF(S153+T153&gt;0,L152+J153-K153,0)</f>
        <v>0</v>
      </c>
      <c r="M153" s="32"/>
      <c r="N153" s="33"/>
      <c r="O153" s="37" t="n">
        <f aca="false">IF(S153+T153&gt;0,O152+M153-N153,0)</f>
        <v>0</v>
      </c>
      <c r="P153" s="32"/>
      <c r="Q153" s="33"/>
      <c r="R153" s="34" t="n">
        <f aca="false">IF(S153+T153,R152+P153-Q153,0)</f>
        <v>0</v>
      </c>
      <c r="S153" s="38" t="n">
        <f aca="false">D153+G153+J153+M153+P153</f>
        <v>0</v>
      </c>
      <c r="T153" s="39" t="n">
        <f aca="false">E153+H153+K153+N153+Q153</f>
        <v>0</v>
      </c>
      <c r="U153" s="34" t="n">
        <f aca="false">IF(S153+T153&gt;0,U152+S153-T153,0)</f>
        <v>0</v>
      </c>
    </row>
    <row r="154" customFormat="false" ht="16.5" hidden="false" customHeight="false" outlineLevel="0" collapsed="false">
      <c r="B154" s="41"/>
      <c r="C154" s="31"/>
      <c r="D154" s="32"/>
      <c r="E154" s="33"/>
      <c r="F154" s="34" t="n">
        <f aca="false">IF(S154+T154&gt;0,F153+D154-E154,0)</f>
        <v>0</v>
      </c>
      <c r="G154" s="32"/>
      <c r="H154" s="33"/>
      <c r="I154" s="35" t="n">
        <f aca="false">IF(S154+T154&gt;0,I153+G154-H154,0)</f>
        <v>0</v>
      </c>
      <c r="J154" s="32"/>
      <c r="K154" s="33"/>
      <c r="L154" s="36" t="n">
        <f aca="false">IF(S154+T154&gt;0,L153+J154-K154,0)</f>
        <v>0</v>
      </c>
      <c r="M154" s="32"/>
      <c r="N154" s="33"/>
      <c r="O154" s="37" t="n">
        <f aca="false">IF(S154+T154&gt;0,O153+M154-N154,0)</f>
        <v>0</v>
      </c>
      <c r="P154" s="32"/>
      <c r="Q154" s="33"/>
      <c r="R154" s="34" t="n">
        <f aca="false">IF(S154+T154,R153+P154-Q154,0)</f>
        <v>0</v>
      </c>
      <c r="S154" s="38" t="n">
        <f aca="false">D154+G154+J154+M154+P154</f>
        <v>0</v>
      </c>
      <c r="T154" s="39" t="n">
        <f aca="false">E154+H154+K154+N154+Q154</f>
        <v>0</v>
      </c>
      <c r="U154" s="34" t="n">
        <f aca="false">IF(S154+T154&gt;0,U153+S154-T154,0)</f>
        <v>0</v>
      </c>
    </row>
    <row r="155" customFormat="false" ht="16.5" hidden="false" customHeight="false" outlineLevel="0" collapsed="false">
      <c r="B155" s="41"/>
      <c r="C155" s="31"/>
      <c r="D155" s="32"/>
      <c r="E155" s="33"/>
      <c r="F155" s="34" t="n">
        <f aca="false">IF(S155+T155&gt;0,F154+D155-E155,0)</f>
        <v>0</v>
      </c>
      <c r="G155" s="32"/>
      <c r="H155" s="33"/>
      <c r="I155" s="35" t="n">
        <f aca="false">IF(S155+T155&gt;0,I154+G155-H155,0)</f>
        <v>0</v>
      </c>
      <c r="J155" s="32"/>
      <c r="K155" s="33"/>
      <c r="L155" s="36" t="n">
        <f aca="false">IF(S155+T155&gt;0,L154+J155-K155,0)</f>
        <v>0</v>
      </c>
      <c r="M155" s="32"/>
      <c r="N155" s="33"/>
      <c r="O155" s="37" t="n">
        <f aca="false">IF(S155+T155&gt;0,O154+M155-N155,0)</f>
        <v>0</v>
      </c>
      <c r="P155" s="32"/>
      <c r="Q155" s="33"/>
      <c r="R155" s="34" t="n">
        <f aca="false">IF(S155+T155,R154+P155-Q155,0)</f>
        <v>0</v>
      </c>
      <c r="S155" s="38" t="n">
        <f aca="false">D155+G155+J155+M155+P155</f>
        <v>0</v>
      </c>
      <c r="T155" s="39" t="n">
        <f aca="false">E155+H155+K155+N155+Q155</f>
        <v>0</v>
      </c>
      <c r="U155" s="34" t="n">
        <f aca="false">IF(S155+T155&gt;0,U154+S155-T155,0)</f>
        <v>0</v>
      </c>
    </row>
    <row r="156" customFormat="false" ht="16.5" hidden="false" customHeight="false" outlineLevel="0" collapsed="false">
      <c r="B156" s="41"/>
      <c r="C156" s="31"/>
      <c r="D156" s="32"/>
      <c r="E156" s="33"/>
      <c r="F156" s="34" t="n">
        <f aca="false">IF(S156+T156&gt;0,F155+D156-E156,0)</f>
        <v>0</v>
      </c>
      <c r="G156" s="32"/>
      <c r="H156" s="33"/>
      <c r="I156" s="35" t="n">
        <f aca="false">IF(S156+T156&gt;0,I155+G156-H156,0)</f>
        <v>0</v>
      </c>
      <c r="J156" s="32"/>
      <c r="K156" s="33"/>
      <c r="L156" s="36" t="n">
        <f aca="false">IF(S156+T156&gt;0,L155+J156-K156,0)</f>
        <v>0</v>
      </c>
      <c r="M156" s="32"/>
      <c r="N156" s="33"/>
      <c r="O156" s="37" t="n">
        <f aca="false">IF(S156+T156&gt;0,O155+M156-N156,0)</f>
        <v>0</v>
      </c>
      <c r="P156" s="32"/>
      <c r="Q156" s="33"/>
      <c r="R156" s="34" t="n">
        <f aca="false">IF(S156+T156,R155+P156-Q156,0)</f>
        <v>0</v>
      </c>
      <c r="S156" s="38" t="n">
        <f aca="false">D156+G156+J156+M156+P156</f>
        <v>0</v>
      </c>
      <c r="T156" s="39" t="n">
        <f aca="false">E156+H156+K156+N156+Q156</f>
        <v>0</v>
      </c>
      <c r="U156" s="34" t="n">
        <f aca="false">IF(S156+T156&gt;0,U155+S156-T156,0)</f>
        <v>0</v>
      </c>
    </row>
    <row r="157" customFormat="false" ht="16.5" hidden="false" customHeight="false" outlineLevel="0" collapsed="false">
      <c r="B157" s="41"/>
      <c r="C157" s="31"/>
      <c r="D157" s="32"/>
      <c r="E157" s="33"/>
      <c r="F157" s="34" t="n">
        <f aca="false">IF(S157+T157&gt;0,F156+D157-E157,0)</f>
        <v>0</v>
      </c>
      <c r="G157" s="32"/>
      <c r="H157" s="33"/>
      <c r="I157" s="35" t="n">
        <f aca="false">IF(S157+T157&gt;0,I156+G157-H157,0)</f>
        <v>0</v>
      </c>
      <c r="J157" s="32"/>
      <c r="K157" s="33"/>
      <c r="L157" s="36" t="n">
        <f aca="false">IF(S157+T157&gt;0,L156+J157-K157,0)</f>
        <v>0</v>
      </c>
      <c r="M157" s="32"/>
      <c r="N157" s="33"/>
      <c r="O157" s="37" t="n">
        <f aca="false">IF(S157+T157&gt;0,O156+M157-N157,0)</f>
        <v>0</v>
      </c>
      <c r="P157" s="32"/>
      <c r="Q157" s="33"/>
      <c r="R157" s="34" t="n">
        <f aca="false">IF(S157+T157,R156+P157-Q157,0)</f>
        <v>0</v>
      </c>
      <c r="S157" s="38" t="n">
        <f aca="false">D157+G157+J157+M157+P157</f>
        <v>0</v>
      </c>
      <c r="T157" s="39" t="n">
        <f aca="false">E157+H157+K157+N157+Q157</f>
        <v>0</v>
      </c>
      <c r="U157" s="34" t="n">
        <f aca="false">IF(S157+T157&gt;0,U156+S157-T157,0)</f>
        <v>0</v>
      </c>
    </row>
    <row r="158" customFormat="false" ht="16.5" hidden="false" customHeight="false" outlineLevel="0" collapsed="false">
      <c r="B158" s="41"/>
      <c r="C158" s="31"/>
      <c r="D158" s="32"/>
      <c r="E158" s="33"/>
      <c r="F158" s="34" t="n">
        <f aca="false">IF(S158+T158&gt;0,F157+D158-E158,0)</f>
        <v>0</v>
      </c>
      <c r="G158" s="32"/>
      <c r="H158" s="33"/>
      <c r="I158" s="35" t="n">
        <f aca="false">IF(S158+T158&gt;0,I157+G158-H158,0)</f>
        <v>0</v>
      </c>
      <c r="J158" s="32"/>
      <c r="K158" s="33"/>
      <c r="L158" s="36" t="n">
        <f aca="false">IF(S158+T158&gt;0,L157+J158-K158,0)</f>
        <v>0</v>
      </c>
      <c r="M158" s="32"/>
      <c r="N158" s="33"/>
      <c r="O158" s="37" t="n">
        <f aca="false">IF(S158+T158&gt;0,O157+M158-N158,0)</f>
        <v>0</v>
      </c>
      <c r="P158" s="32"/>
      <c r="Q158" s="33"/>
      <c r="R158" s="34" t="n">
        <f aca="false">IF(S158+T158,R157+P158-Q158,0)</f>
        <v>0</v>
      </c>
      <c r="S158" s="38" t="n">
        <f aca="false">D158+G158+J158+M158+P158</f>
        <v>0</v>
      </c>
      <c r="T158" s="39" t="n">
        <f aca="false">E158+H158+K158+N158+Q158</f>
        <v>0</v>
      </c>
      <c r="U158" s="34" t="n">
        <f aca="false">IF(S158+T158&gt;0,U157+S158-T158,0)</f>
        <v>0</v>
      </c>
    </row>
    <row r="159" customFormat="false" ht="16.5" hidden="false" customHeight="false" outlineLevel="0" collapsed="false">
      <c r="B159" s="41"/>
      <c r="C159" s="31"/>
      <c r="D159" s="32"/>
      <c r="E159" s="33"/>
      <c r="F159" s="34" t="n">
        <f aca="false">IF(S159+T159&gt;0,F158+D159-E159,0)</f>
        <v>0</v>
      </c>
      <c r="G159" s="32"/>
      <c r="H159" s="33"/>
      <c r="I159" s="35" t="n">
        <f aca="false">IF(S159+T159&gt;0,I158+G159-H159,0)</f>
        <v>0</v>
      </c>
      <c r="J159" s="32"/>
      <c r="K159" s="33"/>
      <c r="L159" s="36" t="n">
        <f aca="false">IF(S159+T159&gt;0,L158+J159-K159,0)</f>
        <v>0</v>
      </c>
      <c r="M159" s="32"/>
      <c r="N159" s="33"/>
      <c r="O159" s="37" t="n">
        <f aca="false">IF(S159+T159&gt;0,O158+M159-N159,0)</f>
        <v>0</v>
      </c>
      <c r="P159" s="32"/>
      <c r="Q159" s="33"/>
      <c r="R159" s="34" t="n">
        <f aca="false">IF(S159+T159,R158+P159-Q159,0)</f>
        <v>0</v>
      </c>
      <c r="S159" s="38" t="n">
        <f aca="false">D159+G159+J159+M159+P159</f>
        <v>0</v>
      </c>
      <c r="T159" s="39" t="n">
        <f aca="false">E159+H159+K159+N159+Q159</f>
        <v>0</v>
      </c>
      <c r="U159" s="34" t="n">
        <f aca="false">IF(S159+T159&gt;0,U158+S159-T159,0)</f>
        <v>0</v>
      </c>
    </row>
    <row r="160" customFormat="false" ht="16.5" hidden="false" customHeight="false" outlineLevel="0" collapsed="false">
      <c r="B160" s="41"/>
      <c r="C160" s="31"/>
      <c r="D160" s="32"/>
      <c r="E160" s="33"/>
      <c r="F160" s="34" t="n">
        <f aca="false">IF(S160+T160&gt;0,F159+D160-E160,0)</f>
        <v>0</v>
      </c>
      <c r="G160" s="32"/>
      <c r="H160" s="33"/>
      <c r="I160" s="35" t="n">
        <f aca="false">IF(S160+T160&gt;0,I159+G160-H160,0)</f>
        <v>0</v>
      </c>
      <c r="J160" s="32"/>
      <c r="K160" s="33"/>
      <c r="L160" s="36" t="n">
        <f aca="false">IF(S160+T160&gt;0,L159+J160-K160,0)</f>
        <v>0</v>
      </c>
      <c r="M160" s="32"/>
      <c r="N160" s="33"/>
      <c r="O160" s="37" t="n">
        <f aca="false">IF(S160+T160&gt;0,O159+M160-N160,0)</f>
        <v>0</v>
      </c>
      <c r="P160" s="32"/>
      <c r="Q160" s="33"/>
      <c r="R160" s="34" t="n">
        <f aca="false">IF(S160+T160,R159+P160-Q160,0)</f>
        <v>0</v>
      </c>
      <c r="S160" s="38" t="n">
        <f aca="false">D160+G160+J160+M160+P160</f>
        <v>0</v>
      </c>
      <c r="T160" s="39" t="n">
        <f aca="false">E160+H160+K160+N160+Q160</f>
        <v>0</v>
      </c>
      <c r="U160" s="34" t="n">
        <f aca="false">IF(S160+T160&gt;0,U159+S160-T160,0)</f>
        <v>0</v>
      </c>
    </row>
    <row r="161" customFormat="false" ht="16.5" hidden="false" customHeight="false" outlineLevel="0" collapsed="false">
      <c r="B161" s="41"/>
      <c r="C161" s="31"/>
      <c r="D161" s="32"/>
      <c r="E161" s="33"/>
      <c r="F161" s="34" t="n">
        <f aca="false">IF(S161+T161&gt;0,F160+D161-E161,0)</f>
        <v>0</v>
      </c>
      <c r="G161" s="32"/>
      <c r="H161" s="33"/>
      <c r="I161" s="35" t="n">
        <f aca="false">IF(S161+T161&gt;0,I160+G161-H161,0)</f>
        <v>0</v>
      </c>
      <c r="J161" s="32"/>
      <c r="K161" s="33"/>
      <c r="L161" s="36" t="n">
        <f aca="false">IF(S161+T161&gt;0,L160+J161-K161,0)</f>
        <v>0</v>
      </c>
      <c r="M161" s="32"/>
      <c r="N161" s="33"/>
      <c r="O161" s="37" t="n">
        <f aca="false">IF(S161+T161&gt;0,O160+M161-N161,0)</f>
        <v>0</v>
      </c>
      <c r="P161" s="32"/>
      <c r="Q161" s="33"/>
      <c r="R161" s="34" t="n">
        <f aca="false">IF(S161+T161,R160+P161-Q161,0)</f>
        <v>0</v>
      </c>
      <c r="S161" s="38" t="n">
        <f aca="false">D161+G161+J161+M161+P161</f>
        <v>0</v>
      </c>
      <c r="T161" s="39" t="n">
        <f aca="false">E161+H161+K161+N161+Q161</f>
        <v>0</v>
      </c>
      <c r="U161" s="34" t="n">
        <f aca="false">IF(S161+T161&gt;0,U160+S161-T161,0)</f>
        <v>0</v>
      </c>
    </row>
    <row r="162" customFormat="false" ht="16.5" hidden="false" customHeight="false" outlineLevel="0" collapsed="false">
      <c r="B162" s="41"/>
      <c r="C162" s="31"/>
      <c r="D162" s="32"/>
      <c r="E162" s="33"/>
      <c r="F162" s="34" t="n">
        <f aca="false">IF(S162+T162&gt;0,F161+D162-E162,0)</f>
        <v>0</v>
      </c>
      <c r="G162" s="32"/>
      <c r="H162" s="33"/>
      <c r="I162" s="35" t="n">
        <f aca="false">IF(S162+T162&gt;0,I161+G162-H162,0)</f>
        <v>0</v>
      </c>
      <c r="J162" s="32"/>
      <c r="K162" s="33"/>
      <c r="L162" s="36" t="n">
        <f aca="false">IF(S162+T162&gt;0,L161+J162-K162,0)</f>
        <v>0</v>
      </c>
      <c r="M162" s="32"/>
      <c r="N162" s="33"/>
      <c r="O162" s="37" t="n">
        <f aca="false">IF(S162+T162&gt;0,O161+M162-N162,0)</f>
        <v>0</v>
      </c>
      <c r="P162" s="32"/>
      <c r="Q162" s="33"/>
      <c r="R162" s="34" t="n">
        <f aca="false">IF(S162+T162,R161+P162-Q162,0)</f>
        <v>0</v>
      </c>
      <c r="S162" s="38" t="n">
        <f aca="false">D162+G162+J162+M162+P162</f>
        <v>0</v>
      </c>
      <c r="T162" s="39" t="n">
        <f aca="false">E162+H162+K162+N162+Q162</f>
        <v>0</v>
      </c>
      <c r="U162" s="34" t="n">
        <f aca="false">IF(S162+T162&gt;0,U161+S162-T162,0)</f>
        <v>0</v>
      </c>
    </row>
    <row r="163" customFormat="false" ht="16.5" hidden="false" customHeight="false" outlineLevel="0" collapsed="false">
      <c r="B163" s="41"/>
      <c r="C163" s="31"/>
      <c r="D163" s="32"/>
      <c r="E163" s="33"/>
      <c r="F163" s="34" t="n">
        <f aca="false">IF(S163+T163&gt;0,F162+D163-E163,0)</f>
        <v>0</v>
      </c>
      <c r="G163" s="32"/>
      <c r="H163" s="33"/>
      <c r="I163" s="35" t="n">
        <f aca="false">IF(S163+T163&gt;0,I162+G163-H163,0)</f>
        <v>0</v>
      </c>
      <c r="J163" s="32"/>
      <c r="K163" s="33"/>
      <c r="L163" s="36" t="n">
        <f aca="false">IF(S163+T163&gt;0,L162+J163-K163,0)</f>
        <v>0</v>
      </c>
      <c r="M163" s="32"/>
      <c r="N163" s="33"/>
      <c r="O163" s="37" t="n">
        <f aca="false">IF(S163+T163&gt;0,O162+M163-N163,0)</f>
        <v>0</v>
      </c>
      <c r="P163" s="32"/>
      <c r="Q163" s="33"/>
      <c r="R163" s="34" t="n">
        <f aca="false">IF(S163+T163,R162+P163-Q163,0)</f>
        <v>0</v>
      </c>
      <c r="S163" s="38" t="n">
        <f aca="false">D163+G163+J163+M163+P163</f>
        <v>0</v>
      </c>
      <c r="T163" s="39" t="n">
        <f aca="false">E163+H163+K163+N163+Q163</f>
        <v>0</v>
      </c>
      <c r="U163" s="34" t="n">
        <f aca="false">IF(S163+T163&gt;0,U162+S163-T163,0)</f>
        <v>0</v>
      </c>
    </row>
    <row r="164" customFormat="false" ht="16.5" hidden="false" customHeight="false" outlineLevel="0" collapsed="false">
      <c r="B164" s="41"/>
      <c r="C164" s="31"/>
      <c r="D164" s="32"/>
      <c r="E164" s="33"/>
      <c r="F164" s="34" t="n">
        <f aca="false">IF(S164+T164&gt;0,F163+D164-E164,0)</f>
        <v>0</v>
      </c>
      <c r="G164" s="32"/>
      <c r="H164" s="33"/>
      <c r="I164" s="35" t="n">
        <f aca="false">IF(S164+T164&gt;0,I163+G164-H164,0)</f>
        <v>0</v>
      </c>
      <c r="J164" s="32"/>
      <c r="K164" s="33"/>
      <c r="L164" s="36" t="n">
        <f aca="false">IF(S164+T164&gt;0,L163+J164-K164,0)</f>
        <v>0</v>
      </c>
      <c r="M164" s="32"/>
      <c r="N164" s="33"/>
      <c r="O164" s="37" t="n">
        <f aca="false">IF(S164+T164&gt;0,O163+M164-N164,0)</f>
        <v>0</v>
      </c>
      <c r="P164" s="32"/>
      <c r="Q164" s="33"/>
      <c r="R164" s="34" t="n">
        <f aca="false">IF(S164+T164,R163+P164-Q164,0)</f>
        <v>0</v>
      </c>
      <c r="S164" s="38" t="n">
        <f aca="false">D164+G164+J164+M164+P164</f>
        <v>0</v>
      </c>
      <c r="T164" s="39" t="n">
        <f aca="false">E164+H164+K164+N164+Q164</f>
        <v>0</v>
      </c>
      <c r="U164" s="34" t="n">
        <f aca="false">IF(S164+T164&gt;0,U163+S164-T164,0)</f>
        <v>0</v>
      </c>
    </row>
    <row r="165" customFormat="false" ht="16.5" hidden="false" customHeight="false" outlineLevel="0" collapsed="false">
      <c r="B165" s="41"/>
      <c r="C165" s="31"/>
      <c r="D165" s="32"/>
      <c r="E165" s="33"/>
      <c r="F165" s="34" t="n">
        <f aca="false">IF(S165+T165&gt;0,F164+D165-E165,0)</f>
        <v>0</v>
      </c>
      <c r="G165" s="32"/>
      <c r="H165" s="33"/>
      <c r="I165" s="35" t="n">
        <f aca="false">IF(S165+T165&gt;0,I164+G165-H165,0)</f>
        <v>0</v>
      </c>
      <c r="J165" s="32"/>
      <c r="K165" s="33"/>
      <c r="L165" s="36" t="n">
        <f aca="false">IF(S165+T165&gt;0,L164+J165-K165,0)</f>
        <v>0</v>
      </c>
      <c r="M165" s="32"/>
      <c r="N165" s="33"/>
      <c r="O165" s="37" t="n">
        <f aca="false">IF(S165+T165&gt;0,O164+M165-N165,0)</f>
        <v>0</v>
      </c>
      <c r="P165" s="32"/>
      <c r="Q165" s="33"/>
      <c r="R165" s="34" t="n">
        <f aca="false">IF(S165+T165,R164+P165-Q165,0)</f>
        <v>0</v>
      </c>
      <c r="S165" s="38" t="n">
        <f aca="false">D165+G165+J165+M165+P165</f>
        <v>0</v>
      </c>
      <c r="T165" s="39" t="n">
        <f aca="false">E165+H165+K165+N165+Q165</f>
        <v>0</v>
      </c>
      <c r="U165" s="34" t="n">
        <f aca="false">IF(S165+T165&gt;0,U164+S165-T165,0)</f>
        <v>0</v>
      </c>
    </row>
    <row r="166" customFormat="false" ht="16.5" hidden="false" customHeight="false" outlineLevel="0" collapsed="false">
      <c r="B166" s="41"/>
      <c r="C166" s="31"/>
      <c r="D166" s="32"/>
      <c r="E166" s="33"/>
      <c r="F166" s="34" t="n">
        <f aca="false">IF(S166+T166&gt;0,F165+D166-E166,0)</f>
        <v>0</v>
      </c>
      <c r="G166" s="32"/>
      <c r="H166" s="33"/>
      <c r="I166" s="35" t="n">
        <f aca="false">IF(S166+T166&gt;0,I165+G166-H166,0)</f>
        <v>0</v>
      </c>
      <c r="J166" s="32"/>
      <c r="K166" s="33"/>
      <c r="L166" s="36" t="n">
        <f aca="false">IF(S166+T166&gt;0,L165+J166-K166,0)</f>
        <v>0</v>
      </c>
      <c r="M166" s="32"/>
      <c r="N166" s="33"/>
      <c r="O166" s="37" t="n">
        <f aca="false">IF(S166+T166&gt;0,O165+M166-N166,0)</f>
        <v>0</v>
      </c>
      <c r="P166" s="32"/>
      <c r="Q166" s="33"/>
      <c r="R166" s="34" t="n">
        <f aca="false">IF(S166+T166,R165+P166-Q166,0)</f>
        <v>0</v>
      </c>
      <c r="S166" s="38" t="n">
        <f aca="false">D166+G166+J166+M166+P166</f>
        <v>0</v>
      </c>
      <c r="T166" s="39" t="n">
        <f aca="false">E166+H166+K166+N166+Q166</f>
        <v>0</v>
      </c>
      <c r="U166" s="34" t="n">
        <f aca="false">IF(S166+T166&gt;0,U165+S166-T166,0)</f>
        <v>0</v>
      </c>
    </row>
    <row r="167" customFormat="false" ht="16.5" hidden="false" customHeight="false" outlineLevel="0" collapsed="false">
      <c r="B167" s="41"/>
      <c r="C167" s="31"/>
      <c r="D167" s="32"/>
      <c r="E167" s="33"/>
      <c r="F167" s="34" t="n">
        <f aca="false">IF(S167+T167&gt;0,F166+D167-E167,0)</f>
        <v>0</v>
      </c>
      <c r="G167" s="32"/>
      <c r="H167" s="33"/>
      <c r="I167" s="35" t="n">
        <f aca="false">IF(S167+T167&gt;0,I166+G167-H167,0)</f>
        <v>0</v>
      </c>
      <c r="J167" s="32"/>
      <c r="K167" s="33"/>
      <c r="L167" s="36" t="n">
        <f aca="false">IF(S167+T167&gt;0,L166+J167-K167,0)</f>
        <v>0</v>
      </c>
      <c r="M167" s="32"/>
      <c r="N167" s="33"/>
      <c r="O167" s="37" t="n">
        <f aca="false">IF(S167+T167&gt;0,O166+M167-N167,0)</f>
        <v>0</v>
      </c>
      <c r="P167" s="32"/>
      <c r="Q167" s="33"/>
      <c r="R167" s="34" t="n">
        <f aca="false">IF(S167+T167,R166+P167-Q167,0)</f>
        <v>0</v>
      </c>
      <c r="S167" s="38" t="n">
        <f aca="false">D167+G167+J167+M167+P167</f>
        <v>0</v>
      </c>
      <c r="T167" s="39" t="n">
        <f aca="false">E167+H167+K167+N167+Q167</f>
        <v>0</v>
      </c>
      <c r="U167" s="34" t="n">
        <f aca="false">IF(S167+T167&gt;0,U166+S167-T167,0)</f>
        <v>0</v>
      </c>
    </row>
    <row r="168" customFormat="false" ht="16.5" hidden="false" customHeight="false" outlineLevel="0" collapsed="false">
      <c r="B168" s="41"/>
      <c r="C168" s="31"/>
      <c r="D168" s="32"/>
      <c r="E168" s="33"/>
      <c r="F168" s="34" t="n">
        <f aca="false">IF(S168+T168&gt;0,F167+D168-E168,0)</f>
        <v>0</v>
      </c>
      <c r="G168" s="32"/>
      <c r="H168" s="33"/>
      <c r="I168" s="35" t="n">
        <f aca="false">IF(S168+T168&gt;0,I167+G168-H168,0)</f>
        <v>0</v>
      </c>
      <c r="J168" s="32"/>
      <c r="K168" s="33"/>
      <c r="L168" s="36" t="n">
        <f aca="false">IF(S168+T168&gt;0,L167+J168-K168,0)</f>
        <v>0</v>
      </c>
      <c r="M168" s="32"/>
      <c r="N168" s="33"/>
      <c r="O168" s="37" t="n">
        <f aca="false">IF(S168+T168&gt;0,O167+M168-N168,0)</f>
        <v>0</v>
      </c>
      <c r="P168" s="32"/>
      <c r="Q168" s="33"/>
      <c r="R168" s="34" t="n">
        <f aca="false">IF(S168+T168,R167+P168-Q168,0)</f>
        <v>0</v>
      </c>
      <c r="S168" s="38" t="n">
        <f aca="false">D168+G168+J168+M168+P168</f>
        <v>0</v>
      </c>
      <c r="T168" s="39" t="n">
        <f aca="false">E168+H168+K168+N168+Q168</f>
        <v>0</v>
      </c>
      <c r="U168" s="34" t="n">
        <f aca="false">IF(S168+T168&gt;0,U167+S168-T168,0)</f>
        <v>0</v>
      </c>
    </row>
    <row r="169" customFormat="false" ht="16.5" hidden="false" customHeight="false" outlineLevel="0" collapsed="false">
      <c r="B169" s="41"/>
      <c r="C169" s="31"/>
      <c r="D169" s="32"/>
      <c r="E169" s="33"/>
      <c r="F169" s="34" t="n">
        <f aca="false">IF(S169+T169&gt;0,F168+D169-E169,0)</f>
        <v>0</v>
      </c>
      <c r="G169" s="32"/>
      <c r="H169" s="33"/>
      <c r="I169" s="35" t="n">
        <f aca="false">IF(S169+T169&gt;0,I168+G169-H169,0)</f>
        <v>0</v>
      </c>
      <c r="J169" s="32"/>
      <c r="K169" s="33"/>
      <c r="L169" s="36" t="n">
        <f aca="false">IF(S169+T169&gt;0,L168+J169-K169,0)</f>
        <v>0</v>
      </c>
      <c r="M169" s="32"/>
      <c r="N169" s="33"/>
      <c r="O169" s="37" t="n">
        <f aca="false">IF(S169+T169&gt;0,O168+M169-N169,0)</f>
        <v>0</v>
      </c>
      <c r="P169" s="32"/>
      <c r="Q169" s="33"/>
      <c r="R169" s="34" t="n">
        <f aca="false">IF(S169+T169,R168+P169-Q169,0)</f>
        <v>0</v>
      </c>
      <c r="S169" s="38" t="n">
        <f aca="false">D169+G169+J169+M169+P169</f>
        <v>0</v>
      </c>
      <c r="T169" s="39" t="n">
        <f aca="false">E169+H169+K169+N169+Q169</f>
        <v>0</v>
      </c>
      <c r="U169" s="34" t="n">
        <f aca="false">IF(S169+T169&gt;0,U168+S169-T169,0)</f>
        <v>0</v>
      </c>
    </row>
    <row r="170" customFormat="false" ht="16.5" hidden="false" customHeight="false" outlineLevel="0" collapsed="false">
      <c r="B170" s="41"/>
      <c r="C170" s="31"/>
      <c r="D170" s="32"/>
      <c r="E170" s="33"/>
      <c r="F170" s="34" t="n">
        <f aca="false">IF(S170+T170&gt;0,F169+D170-E170,0)</f>
        <v>0</v>
      </c>
      <c r="G170" s="32"/>
      <c r="H170" s="33"/>
      <c r="I170" s="35" t="n">
        <f aca="false">IF(S170+T170&gt;0,I169+G170-H170,0)</f>
        <v>0</v>
      </c>
      <c r="J170" s="32"/>
      <c r="K170" s="33"/>
      <c r="L170" s="36" t="n">
        <f aca="false">IF(S170+T170&gt;0,L169+J170-K170,0)</f>
        <v>0</v>
      </c>
      <c r="M170" s="32"/>
      <c r="N170" s="33"/>
      <c r="O170" s="37" t="n">
        <f aca="false">IF(S170+T170&gt;0,O169+M170-N170,0)</f>
        <v>0</v>
      </c>
      <c r="P170" s="32"/>
      <c r="Q170" s="33"/>
      <c r="R170" s="34" t="n">
        <f aca="false">IF(S170+T170,R169+P170-Q170,0)</f>
        <v>0</v>
      </c>
      <c r="S170" s="38" t="n">
        <f aca="false">D170+G170+J170+M170+P170</f>
        <v>0</v>
      </c>
      <c r="T170" s="39" t="n">
        <f aca="false">E170+H170+K170+N170+Q170</f>
        <v>0</v>
      </c>
      <c r="U170" s="34" t="n">
        <f aca="false">IF(S170+T170&gt;0,U169+S170-T170,0)</f>
        <v>0</v>
      </c>
    </row>
    <row r="171" customFormat="false" ht="16.5" hidden="false" customHeight="false" outlineLevel="0" collapsed="false">
      <c r="B171" s="41"/>
      <c r="C171" s="31"/>
      <c r="D171" s="32"/>
      <c r="E171" s="33"/>
      <c r="F171" s="34" t="n">
        <f aca="false">IF(S171+T171&gt;0,F170+D171-E171,0)</f>
        <v>0</v>
      </c>
      <c r="G171" s="32"/>
      <c r="H171" s="33"/>
      <c r="I171" s="35" t="n">
        <f aca="false">IF(S171+T171&gt;0,I170+G171-H171,0)</f>
        <v>0</v>
      </c>
      <c r="J171" s="32"/>
      <c r="K171" s="33"/>
      <c r="L171" s="36" t="n">
        <f aca="false">IF(S171+T171&gt;0,L170+J171-K171,0)</f>
        <v>0</v>
      </c>
      <c r="M171" s="32"/>
      <c r="N171" s="33"/>
      <c r="O171" s="37" t="n">
        <f aca="false">IF(S171+T171&gt;0,O170+M171-N171,0)</f>
        <v>0</v>
      </c>
      <c r="P171" s="32"/>
      <c r="Q171" s="33"/>
      <c r="R171" s="34" t="n">
        <f aca="false">IF(S171+T171,R170+P171-Q171,0)</f>
        <v>0</v>
      </c>
      <c r="S171" s="38" t="n">
        <f aca="false">D171+G171+J171+M171+P171</f>
        <v>0</v>
      </c>
      <c r="T171" s="39" t="n">
        <f aca="false">E171+H171+K171+N171+Q171</f>
        <v>0</v>
      </c>
      <c r="U171" s="34" t="n">
        <f aca="false">IF(S171+T171&gt;0,U170+S171-T171,0)</f>
        <v>0</v>
      </c>
    </row>
    <row r="172" customFormat="false" ht="16.5" hidden="false" customHeight="false" outlineLevel="0" collapsed="false">
      <c r="B172" s="41"/>
      <c r="C172" s="31"/>
      <c r="D172" s="32"/>
      <c r="E172" s="33"/>
      <c r="F172" s="34" t="n">
        <f aca="false">IF(S172+T172&gt;0,F171+D172-E172,0)</f>
        <v>0</v>
      </c>
      <c r="G172" s="32"/>
      <c r="H172" s="33"/>
      <c r="I172" s="35" t="n">
        <f aca="false">IF(S172+T172&gt;0,I171+G172-H172,0)</f>
        <v>0</v>
      </c>
      <c r="J172" s="32"/>
      <c r="K172" s="33"/>
      <c r="L172" s="36" t="n">
        <f aca="false">IF(S172+T172&gt;0,L171+J172-K172,0)</f>
        <v>0</v>
      </c>
      <c r="M172" s="32"/>
      <c r="N172" s="33"/>
      <c r="O172" s="37" t="n">
        <f aca="false">IF(S172+T172&gt;0,O171+M172-N172,0)</f>
        <v>0</v>
      </c>
      <c r="P172" s="32"/>
      <c r="Q172" s="33"/>
      <c r="R172" s="34" t="n">
        <f aca="false">IF(S172+T172,R171+P172-Q172,0)</f>
        <v>0</v>
      </c>
      <c r="S172" s="38" t="n">
        <f aca="false">D172+G172+J172+M172+P172</f>
        <v>0</v>
      </c>
      <c r="T172" s="39" t="n">
        <f aca="false">E172+H172+K172+N172+Q172</f>
        <v>0</v>
      </c>
      <c r="U172" s="34" t="n">
        <f aca="false">IF(S172+T172&gt;0,U171+S172-T172,0)</f>
        <v>0</v>
      </c>
    </row>
    <row r="173" customFormat="false" ht="16.5" hidden="false" customHeight="false" outlineLevel="0" collapsed="false">
      <c r="B173" s="41"/>
      <c r="C173" s="31"/>
      <c r="D173" s="32"/>
      <c r="E173" s="33"/>
      <c r="F173" s="34" t="n">
        <f aca="false">IF(S173+T173&gt;0,F172+D173-E173,0)</f>
        <v>0</v>
      </c>
      <c r="G173" s="32"/>
      <c r="H173" s="33"/>
      <c r="I173" s="35" t="n">
        <f aca="false">IF(S173+T173&gt;0,I172+G173-H173,0)</f>
        <v>0</v>
      </c>
      <c r="J173" s="32"/>
      <c r="K173" s="33"/>
      <c r="L173" s="36" t="n">
        <f aca="false">IF(S173+T173&gt;0,L172+J173-K173,0)</f>
        <v>0</v>
      </c>
      <c r="M173" s="32"/>
      <c r="N173" s="33"/>
      <c r="O173" s="37" t="n">
        <f aca="false">IF(S173+T173&gt;0,O172+M173-N173,0)</f>
        <v>0</v>
      </c>
      <c r="P173" s="32"/>
      <c r="Q173" s="33"/>
      <c r="R173" s="34" t="n">
        <f aca="false">IF(S173+T173,R172+P173-Q173,0)</f>
        <v>0</v>
      </c>
      <c r="S173" s="38" t="n">
        <f aca="false">D173+G173+J173+M173+P173</f>
        <v>0</v>
      </c>
      <c r="T173" s="39" t="n">
        <f aca="false">E173+H173+K173+N173+Q173</f>
        <v>0</v>
      </c>
      <c r="U173" s="34" t="n">
        <f aca="false">IF(S173+T173&gt;0,U172+S173-T173,0)</f>
        <v>0</v>
      </c>
    </row>
    <row r="174" customFormat="false" ht="16.5" hidden="false" customHeight="false" outlineLevel="0" collapsed="false">
      <c r="B174" s="41"/>
      <c r="C174" s="31"/>
      <c r="D174" s="32"/>
      <c r="E174" s="33"/>
      <c r="F174" s="34" t="n">
        <f aca="false">IF(S174+T174&gt;0,F173+D174-E174,0)</f>
        <v>0</v>
      </c>
      <c r="G174" s="32"/>
      <c r="H174" s="33"/>
      <c r="I174" s="35" t="n">
        <f aca="false">IF(S174+T174&gt;0,I173+G174-H174,0)</f>
        <v>0</v>
      </c>
      <c r="J174" s="32"/>
      <c r="K174" s="33"/>
      <c r="L174" s="36" t="n">
        <f aca="false">IF(S174+T174&gt;0,L173+J174-K174,0)</f>
        <v>0</v>
      </c>
      <c r="M174" s="32"/>
      <c r="N174" s="33"/>
      <c r="O174" s="37" t="n">
        <f aca="false">IF(S174+T174&gt;0,O173+M174-N174,0)</f>
        <v>0</v>
      </c>
      <c r="P174" s="32"/>
      <c r="Q174" s="33"/>
      <c r="R174" s="34" t="n">
        <f aca="false">IF(S174+T174,R173+P174-Q174,0)</f>
        <v>0</v>
      </c>
      <c r="S174" s="38" t="n">
        <f aca="false">D174+G174+J174+M174+P174</f>
        <v>0</v>
      </c>
      <c r="T174" s="39" t="n">
        <f aca="false">E174+H174+K174+N174+Q174</f>
        <v>0</v>
      </c>
      <c r="U174" s="34" t="n">
        <f aca="false">IF(S174+T174&gt;0,U173+S174-T174,0)</f>
        <v>0</v>
      </c>
    </row>
    <row r="175" customFormat="false" ht="16.5" hidden="false" customHeight="false" outlineLevel="0" collapsed="false">
      <c r="B175" s="41"/>
      <c r="C175" s="31"/>
      <c r="D175" s="32"/>
      <c r="E175" s="33"/>
      <c r="F175" s="34" t="n">
        <f aca="false">IF(S175+T175&gt;0,F174+D175-E175,0)</f>
        <v>0</v>
      </c>
      <c r="G175" s="32"/>
      <c r="H175" s="33"/>
      <c r="I175" s="35" t="n">
        <f aca="false">IF(S175+T175&gt;0,I174+G175-H175,0)</f>
        <v>0</v>
      </c>
      <c r="J175" s="32"/>
      <c r="K175" s="33"/>
      <c r="L175" s="36" t="n">
        <f aca="false">IF(S175+T175&gt;0,L174+J175-K175,0)</f>
        <v>0</v>
      </c>
      <c r="M175" s="32"/>
      <c r="N175" s="33"/>
      <c r="O175" s="37" t="n">
        <f aca="false">IF(S175+T175&gt;0,O174+M175-N175,0)</f>
        <v>0</v>
      </c>
      <c r="P175" s="32"/>
      <c r="Q175" s="33"/>
      <c r="R175" s="34" t="n">
        <f aca="false">IF(S175+T175,R174+P175-Q175,0)</f>
        <v>0</v>
      </c>
      <c r="S175" s="38" t="n">
        <f aca="false">D175+G175+J175+M175+P175</f>
        <v>0</v>
      </c>
      <c r="T175" s="39" t="n">
        <f aca="false">E175+H175+K175+N175+Q175</f>
        <v>0</v>
      </c>
      <c r="U175" s="34" t="n">
        <f aca="false">IF(S175+T175&gt;0,U174+S175-T175,0)</f>
        <v>0</v>
      </c>
    </row>
    <row r="176" customFormat="false" ht="16.5" hidden="false" customHeight="false" outlineLevel="0" collapsed="false">
      <c r="B176" s="41"/>
      <c r="C176" s="31"/>
      <c r="D176" s="32"/>
      <c r="E176" s="33"/>
      <c r="F176" s="34" t="n">
        <f aca="false">IF(S176+T176&gt;0,F175+D176-E176,0)</f>
        <v>0</v>
      </c>
      <c r="G176" s="32"/>
      <c r="H176" s="33"/>
      <c r="I176" s="35" t="n">
        <f aca="false">IF(S176+T176&gt;0,I175+G176-H176,0)</f>
        <v>0</v>
      </c>
      <c r="J176" s="32"/>
      <c r="K176" s="33"/>
      <c r="L176" s="36" t="n">
        <f aca="false">IF(S176+T176&gt;0,L175+J176-K176,0)</f>
        <v>0</v>
      </c>
      <c r="M176" s="32"/>
      <c r="N176" s="33"/>
      <c r="O176" s="37" t="n">
        <f aca="false">IF(S176+T176&gt;0,O175+M176-N176,0)</f>
        <v>0</v>
      </c>
      <c r="P176" s="32"/>
      <c r="Q176" s="33"/>
      <c r="R176" s="34" t="n">
        <f aca="false">IF(S176+T176,R175+P176-Q176,0)</f>
        <v>0</v>
      </c>
      <c r="S176" s="38" t="n">
        <f aca="false">D176+G176+J176+M176+P176</f>
        <v>0</v>
      </c>
      <c r="T176" s="39" t="n">
        <f aca="false">E176+H176+K176+N176+Q176</f>
        <v>0</v>
      </c>
      <c r="U176" s="34" t="n">
        <f aca="false">IF(S176+T176&gt;0,U175+S176-T176,0)</f>
        <v>0</v>
      </c>
    </row>
    <row r="177" customFormat="false" ht="16.5" hidden="false" customHeight="false" outlineLevel="0" collapsed="false">
      <c r="B177" s="41"/>
      <c r="C177" s="31"/>
      <c r="D177" s="32"/>
      <c r="E177" s="33"/>
      <c r="F177" s="34" t="n">
        <f aca="false">IF(S177+T177&gt;0,F176+D177-E177,0)</f>
        <v>0</v>
      </c>
      <c r="G177" s="32"/>
      <c r="H177" s="33"/>
      <c r="I177" s="35" t="n">
        <f aca="false">IF(S177+T177&gt;0,I176+G177-H177,0)</f>
        <v>0</v>
      </c>
      <c r="J177" s="32"/>
      <c r="K177" s="33"/>
      <c r="L177" s="36" t="n">
        <f aca="false">IF(S177+T177&gt;0,L176+J177-K177,0)</f>
        <v>0</v>
      </c>
      <c r="M177" s="32"/>
      <c r="N177" s="33"/>
      <c r="O177" s="37" t="n">
        <f aca="false">IF(S177+T177&gt;0,O176+M177-N177,0)</f>
        <v>0</v>
      </c>
      <c r="P177" s="32"/>
      <c r="Q177" s="33"/>
      <c r="R177" s="34" t="n">
        <f aca="false">IF(S177+T177,R176+P177-Q177,0)</f>
        <v>0</v>
      </c>
      <c r="S177" s="38" t="n">
        <f aca="false">D177+G177+J177+M177+P177</f>
        <v>0</v>
      </c>
      <c r="T177" s="39" t="n">
        <f aca="false">E177+H177+K177+N177+Q177</f>
        <v>0</v>
      </c>
      <c r="U177" s="34" t="n">
        <f aca="false">IF(S177+T177&gt;0,U176+S177-T177,0)</f>
        <v>0</v>
      </c>
    </row>
    <row r="178" customFormat="false" ht="16.5" hidden="false" customHeight="false" outlineLevel="0" collapsed="false">
      <c r="B178" s="41"/>
      <c r="C178" s="31"/>
      <c r="D178" s="32"/>
      <c r="E178" s="33"/>
      <c r="F178" s="34" t="n">
        <f aca="false">IF(S178+T178&gt;0,F177+D178-E178,0)</f>
        <v>0</v>
      </c>
      <c r="G178" s="32"/>
      <c r="H178" s="33"/>
      <c r="I178" s="35" t="n">
        <f aca="false">IF(S178+T178&gt;0,I177+G178-H178,0)</f>
        <v>0</v>
      </c>
      <c r="J178" s="32"/>
      <c r="K178" s="33"/>
      <c r="L178" s="36" t="n">
        <f aca="false">IF(S178+T178&gt;0,L177+J178-K178,0)</f>
        <v>0</v>
      </c>
      <c r="M178" s="32"/>
      <c r="N178" s="33"/>
      <c r="O178" s="37" t="n">
        <f aca="false">IF(S178+T178&gt;0,O177+M178-N178,0)</f>
        <v>0</v>
      </c>
      <c r="P178" s="32"/>
      <c r="Q178" s="33"/>
      <c r="R178" s="34" t="n">
        <f aca="false">IF(S178+T178,R177+P178-Q178,0)</f>
        <v>0</v>
      </c>
      <c r="S178" s="38" t="n">
        <f aca="false">D178+G178+J178+M178+P178</f>
        <v>0</v>
      </c>
      <c r="T178" s="39" t="n">
        <f aca="false">E178+H178+K178+N178+Q178</f>
        <v>0</v>
      </c>
      <c r="U178" s="34" t="n">
        <f aca="false">IF(S178+T178&gt;0,U177+S178-T178,0)</f>
        <v>0</v>
      </c>
    </row>
    <row r="179" customFormat="false" ht="16.5" hidden="false" customHeight="false" outlineLevel="0" collapsed="false">
      <c r="B179" s="41"/>
      <c r="C179" s="31"/>
      <c r="D179" s="32"/>
      <c r="E179" s="33"/>
      <c r="F179" s="34" t="n">
        <f aca="false">IF(S179+T179&gt;0,F178+D179-E179,0)</f>
        <v>0</v>
      </c>
      <c r="G179" s="32"/>
      <c r="H179" s="33"/>
      <c r="I179" s="35" t="n">
        <f aca="false">IF(S179+T179&gt;0,I178+G179-H179,0)</f>
        <v>0</v>
      </c>
      <c r="J179" s="32"/>
      <c r="K179" s="33"/>
      <c r="L179" s="36" t="n">
        <f aca="false">IF(S179+T179&gt;0,L178+J179-K179,0)</f>
        <v>0</v>
      </c>
      <c r="M179" s="32"/>
      <c r="N179" s="33"/>
      <c r="O179" s="37" t="n">
        <f aca="false">IF(S179+T179&gt;0,O178+M179-N179,0)</f>
        <v>0</v>
      </c>
      <c r="P179" s="32"/>
      <c r="Q179" s="33"/>
      <c r="R179" s="34" t="n">
        <f aca="false">IF(S179+T179,R178+P179-Q179,0)</f>
        <v>0</v>
      </c>
      <c r="S179" s="38" t="n">
        <f aca="false">D179+G179+J179+M179+P179</f>
        <v>0</v>
      </c>
      <c r="T179" s="39" t="n">
        <f aca="false">E179+H179+K179+N179+Q179</f>
        <v>0</v>
      </c>
      <c r="U179" s="34" t="n">
        <f aca="false">IF(S179+T179&gt;0,U178+S179-T179,0)</f>
        <v>0</v>
      </c>
    </row>
    <row r="180" customFormat="false" ht="16.5" hidden="false" customHeight="false" outlineLevel="0" collapsed="false">
      <c r="B180" s="41"/>
      <c r="C180" s="31"/>
      <c r="D180" s="32"/>
      <c r="E180" s="33"/>
      <c r="F180" s="34" t="n">
        <f aca="false">IF(S180+T180&gt;0,F179+D180-E180,0)</f>
        <v>0</v>
      </c>
      <c r="G180" s="32"/>
      <c r="H180" s="33"/>
      <c r="I180" s="35" t="n">
        <f aca="false">IF(S180+T180&gt;0,I179+G180-H180,0)</f>
        <v>0</v>
      </c>
      <c r="J180" s="32"/>
      <c r="K180" s="33"/>
      <c r="L180" s="36" t="n">
        <f aca="false">IF(S180+T180&gt;0,L179+J180-K180,0)</f>
        <v>0</v>
      </c>
      <c r="M180" s="32"/>
      <c r="N180" s="33"/>
      <c r="O180" s="37" t="n">
        <f aca="false">IF(S180+T180&gt;0,O179+M180-N180,0)</f>
        <v>0</v>
      </c>
      <c r="P180" s="32"/>
      <c r="Q180" s="33"/>
      <c r="R180" s="34" t="n">
        <f aca="false">IF(S180+T180,R179+P180-Q180,0)</f>
        <v>0</v>
      </c>
      <c r="S180" s="38" t="n">
        <f aca="false">D180+G180+J180+M180+P180</f>
        <v>0</v>
      </c>
      <c r="T180" s="39" t="n">
        <f aca="false">E180+H180+K180+N180+Q180</f>
        <v>0</v>
      </c>
      <c r="U180" s="34" t="n">
        <f aca="false">IF(S180+T180&gt;0,U179+S180-T180,0)</f>
        <v>0</v>
      </c>
    </row>
    <row r="181" customFormat="false" ht="16.5" hidden="false" customHeight="false" outlineLevel="0" collapsed="false">
      <c r="B181" s="41"/>
      <c r="C181" s="31"/>
      <c r="D181" s="32"/>
      <c r="E181" s="33"/>
      <c r="F181" s="34" t="n">
        <f aca="false">IF(S181+T181&gt;0,F180+D181-E181,0)</f>
        <v>0</v>
      </c>
      <c r="G181" s="32"/>
      <c r="H181" s="33"/>
      <c r="I181" s="35" t="n">
        <f aca="false">IF(S181+T181&gt;0,I180+G181-H181,0)</f>
        <v>0</v>
      </c>
      <c r="J181" s="32"/>
      <c r="K181" s="33"/>
      <c r="L181" s="36" t="n">
        <f aca="false">IF(S181+T181&gt;0,L180+J181-K181,0)</f>
        <v>0</v>
      </c>
      <c r="M181" s="32"/>
      <c r="N181" s="33"/>
      <c r="O181" s="37" t="n">
        <f aca="false">IF(S181+T181&gt;0,O180+M181-N181,0)</f>
        <v>0</v>
      </c>
      <c r="P181" s="32"/>
      <c r="Q181" s="33"/>
      <c r="R181" s="34" t="n">
        <f aca="false">IF(S181+T181,R180+P181-Q181,0)</f>
        <v>0</v>
      </c>
      <c r="S181" s="38" t="n">
        <f aca="false">D181+G181+J181+M181+P181</f>
        <v>0</v>
      </c>
      <c r="T181" s="39" t="n">
        <f aca="false">E181+H181+K181+N181+Q181</f>
        <v>0</v>
      </c>
      <c r="U181" s="34" t="n">
        <f aca="false">IF(S181+T181&gt;0,U180+S181-T181,0)</f>
        <v>0</v>
      </c>
    </row>
    <row r="182" customFormat="false" ht="16.5" hidden="false" customHeight="false" outlineLevel="0" collapsed="false">
      <c r="B182" s="41"/>
      <c r="C182" s="31"/>
      <c r="D182" s="32"/>
      <c r="E182" s="33"/>
      <c r="F182" s="34" t="n">
        <f aca="false">IF(S182+T182&gt;0,F181+D182-E182,0)</f>
        <v>0</v>
      </c>
      <c r="G182" s="32"/>
      <c r="H182" s="33"/>
      <c r="I182" s="35" t="n">
        <f aca="false">IF(S182+T182&gt;0,I181+G182-H182,0)</f>
        <v>0</v>
      </c>
      <c r="J182" s="32"/>
      <c r="K182" s="33"/>
      <c r="L182" s="36" t="n">
        <f aca="false">IF(S182+T182&gt;0,L181+J182-K182,0)</f>
        <v>0</v>
      </c>
      <c r="M182" s="32"/>
      <c r="N182" s="33"/>
      <c r="O182" s="37" t="n">
        <f aca="false">IF(S182+T182&gt;0,O181+M182-N182,0)</f>
        <v>0</v>
      </c>
      <c r="P182" s="32"/>
      <c r="Q182" s="33"/>
      <c r="R182" s="34" t="n">
        <f aca="false">IF(S182+T182,R181+P182-Q182,0)</f>
        <v>0</v>
      </c>
      <c r="S182" s="38" t="n">
        <f aca="false">D182+G182+J182+M182+P182</f>
        <v>0</v>
      </c>
      <c r="T182" s="39" t="n">
        <f aca="false">E182+H182+K182+N182+Q182</f>
        <v>0</v>
      </c>
      <c r="U182" s="34" t="n">
        <f aca="false">IF(S182+T182&gt;0,U181+S182-T182,0)</f>
        <v>0</v>
      </c>
    </row>
    <row r="183" customFormat="false" ht="16.5" hidden="false" customHeight="false" outlineLevel="0" collapsed="false">
      <c r="B183" s="41"/>
      <c r="C183" s="31"/>
      <c r="D183" s="32"/>
      <c r="E183" s="33"/>
      <c r="F183" s="34" t="n">
        <f aca="false">IF(S183+T183&gt;0,F182+D183-E183,0)</f>
        <v>0</v>
      </c>
      <c r="G183" s="32"/>
      <c r="H183" s="33"/>
      <c r="I183" s="35" t="n">
        <f aca="false">IF(S183+T183&gt;0,I182+G183-H183,0)</f>
        <v>0</v>
      </c>
      <c r="J183" s="32"/>
      <c r="K183" s="33"/>
      <c r="L183" s="36" t="n">
        <f aca="false">IF(S183+T183&gt;0,L182+J183-K183,0)</f>
        <v>0</v>
      </c>
      <c r="M183" s="32"/>
      <c r="N183" s="33"/>
      <c r="O183" s="37" t="n">
        <f aca="false">IF(S183+T183&gt;0,O182+M183-N183,0)</f>
        <v>0</v>
      </c>
      <c r="P183" s="32"/>
      <c r="Q183" s="33"/>
      <c r="R183" s="34" t="n">
        <f aca="false">IF(S183+T183,R182+P183-Q183,0)</f>
        <v>0</v>
      </c>
      <c r="S183" s="38" t="n">
        <f aca="false">D183+G183+J183+M183+P183</f>
        <v>0</v>
      </c>
      <c r="T183" s="39" t="n">
        <f aca="false">E183+H183+K183+N183+Q183</f>
        <v>0</v>
      </c>
      <c r="U183" s="34" t="n">
        <f aca="false">IF(S183+T183&gt;0,U182+S183-T183,0)</f>
        <v>0</v>
      </c>
    </row>
    <row r="184" customFormat="false" ht="16.5" hidden="false" customHeight="false" outlineLevel="0" collapsed="false">
      <c r="B184" s="41"/>
      <c r="C184" s="31"/>
      <c r="D184" s="32"/>
      <c r="E184" s="33"/>
      <c r="F184" s="34" t="n">
        <f aca="false">IF(S184+T184&gt;0,F183+D184-E184,0)</f>
        <v>0</v>
      </c>
      <c r="G184" s="32"/>
      <c r="H184" s="33"/>
      <c r="I184" s="35" t="n">
        <f aca="false">IF(S184+T184&gt;0,I183+G184-H184,0)</f>
        <v>0</v>
      </c>
      <c r="J184" s="32"/>
      <c r="K184" s="33"/>
      <c r="L184" s="36" t="n">
        <f aca="false">IF(S184+T184&gt;0,L183+J184-K184,0)</f>
        <v>0</v>
      </c>
      <c r="M184" s="32"/>
      <c r="N184" s="33"/>
      <c r="O184" s="37" t="n">
        <f aca="false">IF(S184+T184&gt;0,O183+M184-N184,0)</f>
        <v>0</v>
      </c>
      <c r="P184" s="32"/>
      <c r="Q184" s="33"/>
      <c r="R184" s="34" t="n">
        <f aca="false">IF(S184+T184,R183+P184-Q184,0)</f>
        <v>0</v>
      </c>
      <c r="S184" s="38" t="n">
        <f aca="false">D184+G184+J184+M184+P184</f>
        <v>0</v>
      </c>
      <c r="T184" s="39" t="n">
        <f aca="false">E184+H184+K184+N184+Q184</f>
        <v>0</v>
      </c>
      <c r="U184" s="34" t="n">
        <f aca="false">IF(S184+T184&gt;0,U183+S184-T184,0)</f>
        <v>0</v>
      </c>
    </row>
    <row r="185" customFormat="false" ht="16.5" hidden="false" customHeight="false" outlineLevel="0" collapsed="false">
      <c r="B185" s="41"/>
      <c r="C185" s="31"/>
      <c r="D185" s="32"/>
      <c r="E185" s="33"/>
      <c r="F185" s="34" t="n">
        <f aca="false">IF(S185+T185&gt;0,F184+D185-E185,0)</f>
        <v>0</v>
      </c>
      <c r="G185" s="32"/>
      <c r="H185" s="33"/>
      <c r="I185" s="35" t="n">
        <f aca="false">IF(S185+T185&gt;0,I184+G185-H185,0)</f>
        <v>0</v>
      </c>
      <c r="J185" s="32"/>
      <c r="K185" s="33"/>
      <c r="L185" s="36" t="n">
        <f aca="false">IF(S185+T185&gt;0,L184+J185-K185,0)</f>
        <v>0</v>
      </c>
      <c r="M185" s="32"/>
      <c r="N185" s="33"/>
      <c r="O185" s="37" t="n">
        <f aca="false">IF(S185+T185&gt;0,O184+M185-N185,0)</f>
        <v>0</v>
      </c>
      <c r="P185" s="32"/>
      <c r="Q185" s="33"/>
      <c r="R185" s="34" t="n">
        <f aca="false">IF(S185+T185,R184+P185-Q185,0)</f>
        <v>0</v>
      </c>
      <c r="S185" s="38" t="n">
        <f aca="false">D185+G185+J185+M185+P185</f>
        <v>0</v>
      </c>
      <c r="T185" s="39" t="n">
        <f aca="false">E185+H185+K185+N185+Q185</f>
        <v>0</v>
      </c>
      <c r="U185" s="34" t="n">
        <f aca="false">IF(S185+T185&gt;0,U184+S185-T185,0)</f>
        <v>0</v>
      </c>
    </row>
    <row r="186" customFormat="false" ht="16.5" hidden="false" customHeight="false" outlineLevel="0" collapsed="false">
      <c r="B186" s="41"/>
      <c r="C186" s="31"/>
      <c r="D186" s="32"/>
      <c r="E186" s="33"/>
      <c r="F186" s="34" t="n">
        <f aca="false">IF(S186+T186&gt;0,F185+D186-E186,0)</f>
        <v>0</v>
      </c>
      <c r="G186" s="32"/>
      <c r="H186" s="33"/>
      <c r="I186" s="35" t="n">
        <f aca="false">IF(S186+T186&gt;0,I185+G186-H186,0)</f>
        <v>0</v>
      </c>
      <c r="J186" s="32"/>
      <c r="K186" s="33"/>
      <c r="L186" s="36" t="n">
        <f aca="false">IF(S186+T186&gt;0,L185+J186-K186,0)</f>
        <v>0</v>
      </c>
      <c r="M186" s="32"/>
      <c r="N186" s="33"/>
      <c r="O186" s="37" t="n">
        <f aca="false">IF(S186+T186&gt;0,O185+M186-N186,0)</f>
        <v>0</v>
      </c>
      <c r="P186" s="32"/>
      <c r="Q186" s="33"/>
      <c r="R186" s="34" t="n">
        <f aca="false">IF(S186+T186,R185+P186-Q186,0)</f>
        <v>0</v>
      </c>
      <c r="S186" s="38" t="n">
        <f aca="false">D186+G186+J186+M186+P186</f>
        <v>0</v>
      </c>
      <c r="T186" s="39" t="n">
        <f aca="false">E186+H186+K186+N186+Q186</f>
        <v>0</v>
      </c>
      <c r="U186" s="34" t="n">
        <f aca="false">IF(S186+T186&gt;0,U185+S186-T186,0)</f>
        <v>0</v>
      </c>
    </row>
    <row r="187" customFormat="false" ht="16.5" hidden="false" customHeight="false" outlineLevel="0" collapsed="false">
      <c r="B187" s="41"/>
      <c r="C187" s="31"/>
      <c r="D187" s="32"/>
      <c r="E187" s="33"/>
      <c r="F187" s="34" t="n">
        <f aca="false">IF(S187+T187&gt;0,F186+D187-E187,0)</f>
        <v>0</v>
      </c>
      <c r="G187" s="32"/>
      <c r="H187" s="33"/>
      <c r="I187" s="35" t="n">
        <f aca="false">IF(S187+T187&gt;0,I186+G187-H187,0)</f>
        <v>0</v>
      </c>
      <c r="J187" s="32"/>
      <c r="K187" s="33"/>
      <c r="L187" s="36" t="n">
        <f aca="false">IF(S187+T187&gt;0,L186+J187-K187,0)</f>
        <v>0</v>
      </c>
      <c r="M187" s="32"/>
      <c r="N187" s="33"/>
      <c r="O187" s="37" t="n">
        <f aca="false">IF(S187+T187&gt;0,O186+M187-N187,0)</f>
        <v>0</v>
      </c>
      <c r="P187" s="32"/>
      <c r="Q187" s="33"/>
      <c r="R187" s="34" t="n">
        <f aca="false">IF(S187+T187,R186+P187-Q187,0)</f>
        <v>0</v>
      </c>
      <c r="S187" s="38" t="n">
        <f aca="false">D187+G187+J187+M187+P187</f>
        <v>0</v>
      </c>
      <c r="T187" s="39" t="n">
        <f aca="false">E187+H187+K187+N187+Q187</f>
        <v>0</v>
      </c>
      <c r="U187" s="34" t="n">
        <f aca="false">IF(S187+T187&gt;0,U186+S187-T187,0)</f>
        <v>0</v>
      </c>
    </row>
    <row r="188" customFormat="false" ht="16.5" hidden="false" customHeight="false" outlineLevel="0" collapsed="false">
      <c r="B188" s="41"/>
      <c r="C188" s="31"/>
      <c r="D188" s="32"/>
      <c r="E188" s="33"/>
      <c r="F188" s="34" t="n">
        <f aca="false">IF(S188+T188&gt;0,F187+D188-E188,0)</f>
        <v>0</v>
      </c>
      <c r="G188" s="32"/>
      <c r="H188" s="33"/>
      <c r="I188" s="35" t="n">
        <f aca="false">IF(S188+T188&gt;0,I187+G188-H188,0)</f>
        <v>0</v>
      </c>
      <c r="J188" s="32"/>
      <c r="K188" s="33"/>
      <c r="L188" s="36" t="n">
        <f aca="false">IF(S188+T188&gt;0,L187+J188-K188,0)</f>
        <v>0</v>
      </c>
      <c r="M188" s="32"/>
      <c r="N188" s="33"/>
      <c r="O188" s="37" t="n">
        <f aca="false">IF(S188+T188&gt;0,O187+M188-N188,0)</f>
        <v>0</v>
      </c>
      <c r="P188" s="32"/>
      <c r="Q188" s="33"/>
      <c r="R188" s="34" t="n">
        <f aca="false">IF(S188+T188,R187+P188-Q188,0)</f>
        <v>0</v>
      </c>
      <c r="S188" s="38" t="n">
        <f aca="false">D188+G188+J188+M188+P188</f>
        <v>0</v>
      </c>
      <c r="T188" s="39" t="n">
        <f aca="false">E188+H188+K188+N188+Q188</f>
        <v>0</v>
      </c>
      <c r="U188" s="34" t="n">
        <f aca="false">IF(S188+T188&gt;0,U187+S188-T188,0)</f>
        <v>0</v>
      </c>
    </row>
    <row r="189" customFormat="false" ht="16.5" hidden="false" customHeight="false" outlineLevel="0" collapsed="false">
      <c r="B189" s="41"/>
      <c r="C189" s="31"/>
      <c r="D189" s="32"/>
      <c r="E189" s="33"/>
      <c r="F189" s="34" t="n">
        <f aca="false">IF(S189+T189&gt;0,F188+D189-E189,0)</f>
        <v>0</v>
      </c>
      <c r="G189" s="32"/>
      <c r="H189" s="33"/>
      <c r="I189" s="35" t="n">
        <f aca="false">IF(S189+T189&gt;0,I188+G189-H189,0)</f>
        <v>0</v>
      </c>
      <c r="J189" s="32"/>
      <c r="K189" s="33"/>
      <c r="L189" s="36" t="n">
        <f aca="false">IF(S189+T189&gt;0,L188+J189-K189,0)</f>
        <v>0</v>
      </c>
      <c r="M189" s="32"/>
      <c r="N189" s="33"/>
      <c r="O189" s="37" t="n">
        <f aca="false">IF(S189+T189&gt;0,O188+M189-N189,0)</f>
        <v>0</v>
      </c>
      <c r="P189" s="32"/>
      <c r="Q189" s="33"/>
      <c r="R189" s="34" t="n">
        <f aca="false">IF(S189+T189,R188+P189-Q189,0)</f>
        <v>0</v>
      </c>
      <c r="S189" s="38" t="n">
        <f aca="false">D189+G189+J189+M189+P189</f>
        <v>0</v>
      </c>
      <c r="T189" s="39" t="n">
        <f aca="false">E189+H189+K189+N189+Q189</f>
        <v>0</v>
      </c>
      <c r="U189" s="34" t="n">
        <f aca="false">IF(S189+T189&gt;0,U188+S189-T189,0)</f>
        <v>0</v>
      </c>
    </row>
    <row r="190" customFormat="false" ht="16.5" hidden="false" customHeight="false" outlineLevel="0" collapsed="false">
      <c r="B190" s="41"/>
      <c r="C190" s="31"/>
      <c r="D190" s="32"/>
      <c r="E190" s="33"/>
      <c r="F190" s="34" t="n">
        <f aca="false">IF(S190+T190&gt;0,F189+D190-E190,0)</f>
        <v>0</v>
      </c>
      <c r="G190" s="32"/>
      <c r="H190" s="33"/>
      <c r="I190" s="35" t="n">
        <f aca="false">IF(S190+T190&gt;0,I189+G190-H190,0)</f>
        <v>0</v>
      </c>
      <c r="J190" s="32"/>
      <c r="K190" s="33"/>
      <c r="L190" s="36" t="n">
        <f aca="false">IF(S190+T190&gt;0,L189+J190-K190,0)</f>
        <v>0</v>
      </c>
      <c r="M190" s="32"/>
      <c r="N190" s="33"/>
      <c r="O190" s="37" t="n">
        <f aca="false">IF(S190+T190&gt;0,O189+M190-N190,0)</f>
        <v>0</v>
      </c>
      <c r="P190" s="32"/>
      <c r="Q190" s="33"/>
      <c r="R190" s="34" t="n">
        <f aca="false">IF(S190+T190,R189+P190-Q190,0)</f>
        <v>0</v>
      </c>
      <c r="S190" s="38" t="n">
        <f aca="false">D190+G190+J190+M190+P190</f>
        <v>0</v>
      </c>
      <c r="T190" s="39" t="n">
        <f aca="false">E190+H190+K190+N190+Q190</f>
        <v>0</v>
      </c>
      <c r="U190" s="34" t="n">
        <f aca="false">IF(S190+T190&gt;0,U189+S190-T190,0)</f>
        <v>0</v>
      </c>
    </row>
    <row r="191" customFormat="false" ht="16.5" hidden="false" customHeight="false" outlineLevel="0" collapsed="false">
      <c r="B191" s="41"/>
      <c r="C191" s="31"/>
      <c r="D191" s="32"/>
      <c r="E191" s="33"/>
      <c r="F191" s="34" t="n">
        <f aca="false">IF(S191+T191&gt;0,F190+D191-E191,0)</f>
        <v>0</v>
      </c>
      <c r="G191" s="32"/>
      <c r="H191" s="33"/>
      <c r="I191" s="35" t="n">
        <f aca="false">IF(S191+T191&gt;0,I190+G191-H191,0)</f>
        <v>0</v>
      </c>
      <c r="J191" s="32"/>
      <c r="K191" s="33"/>
      <c r="L191" s="36" t="n">
        <f aca="false">IF(S191+T191&gt;0,L190+J191-K191,0)</f>
        <v>0</v>
      </c>
      <c r="M191" s="32"/>
      <c r="N191" s="33"/>
      <c r="O191" s="37" t="n">
        <f aca="false">IF(S191+T191&gt;0,O190+M191-N191,0)</f>
        <v>0</v>
      </c>
      <c r="P191" s="32"/>
      <c r="Q191" s="33"/>
      <c r="R191" s="34" t="n">
        <f aca="false">IF(S191+T191,R190+P191-Q191,0)</f>
        <v>0</v>
      </c>
      <c r="S191" s="38" t="n">
        <f aca="false">D191+G191+J191+M191+P191</f>
        <v>0</v>
      </c>
      <c r="T191" s="39" t="n">
        <f aca="false">E191+H191+K191+N191+Q191</f>
        <v>0</v>
      </c>
      <c r="U191" s="34" t="n">
        <f aca="false">IF(S191+T191&gt;0,U190+S191-T191,0)</f>
        <v>0</v>
      </c>
    </row>
    <row r="192" customFormat="false" ht="16.5" hidden="false" customHeight="false" outlineLevel="0" collapsed="false">
      <c r="B192" s="41"/>
      <c r="C192" s="31"/>
      <c r="D192" s="32"/>
      <c r="E192" s="33"/>
      <c r="F192" s="34" t="n">
        <f aca="false">IF(S192+T192&gt;0,F191+D192-E192,0)</f>
        <v>0</v>
      </c>
      <c r="G192" s="32"/>
      <c r="H192" s="33"/>
      <c r="I192" s="35" t="n">
        <f aca="false">IF(S192+T192&gt;0,I191+G192-H192,0)</f>
        <v>0</v>
      </c>
      <c r="J192" s="32"/>
      <c r="K192" s="33"/>
      <c r="L192" s="36" t="n">
        <f aca="false">IF(S192+T192&gt;0,L191+J192-K192,0)</f>
        <v>0</v>
      </c>
      <c r="M192" s="32"/>
      <c r="N192" s="33"/>
      <c r="O192" s="37" t="n">
        <f aca="false">IF(S192+T192&gt;0,O191+M192-N192,0)</f>
        <v>0</v>
      </c>
      <c r="P192" s="32"/>
      <c r="Q192" s="33"/>
      <c r="R192" s="34" t="n">
        <f aca="false">IF(S192+T192,R191+P192-Q192,0)</f>
        <v>0</v>
      </c>
      <c r="S192" s="38" t="n">
        <f aca="false">D192+G192+J192+M192+P192</f>
        <v>0</v>
      </c>
      <c r="T192" s="39" t="n">
        <f aca="false">E192+H192+K192+N192+Q192</f>
        <v>0</v>
      </c>
      <c r="U192" s="34" t="n">
        <f aca="false">IF(S192+T192&gt;0,U191+S192-T192,0)</f>
        <v>0</v>
      </c>
    </row>
    <row r="193" customFormat="false" ht="16.5" hidden="false" customHeight="false" outlineLevel="0" collapsed="false">
      <c r="B193" s="41"/>
      <c r="C193" s="31"/>
      <c r="D193" s="32"/>
      <c r="E193" s="33"/>
      <c r="F193" s="34" t="n">
        <f aca="false">IF(S193+T193&gt;0,F192+D193-E193,0)</f>
        <v>0</v>
      </c>
      <c r="G193" s="32"/>
      <c r="H193" s="33"/>
      <c r="I193" s="35" t="n">
        <f aca="false">IF(S193+T193&gt;0,I192+G193-H193,0)</f>
        <v>0</v>
      </c>
      <c r="J193" s="32"/>
      <c r="K193" s="33"/>
      <c r="L193" s="36" t="n">
        <f aca="false">IF(S193+T193&gt;0,L192+J193-K193,0)</f>
        <v>0</v>
      </c>
      <c r="M193" s="32"/>
      <c r="N193" s="33"/>
      <c r="O193" s="37" t="n">
        <f aca="false">IF(S193+T193&gt;0,O192+M193-N193,0)</f>
        <v>0</v>
      </c>
      <c r="P193" s="32"/>
      <c r="Q193" s="33"/>
      <c r="R193" s="34" t="n">
        <f aca="false">IF(S193+T193,R192+P193-Q193,0)</f>
        <v>0</v>
      </c>
      <c r="S193" s="38" t="n">
        <f aca="false">D193+G193+J193+M193+P193</f>
        <v>0</v>
      </c>
      <c r="T193" s="39" t="n">
        <f aca="false">E193+H193+K193+N193+Q193</f>
        <v>0</v>
      </c>
      <c r="U193" s="34" t="n">
        <f aca="false">IF(S193+T193&gt;0,U192+S193-T193,0)</f>
        <v>0</v>
      </c>
    </row>
    <row r="194" customFormat="false" ht="16.5" hidden="false" customHeight="false" outlineLevel="0" collapsed="false">
      <c r="B194" s="41"/>
      <c r="C194" s="31"/>
      <c r="D194" s="32"/>
      <c r="E194" s="33"/>
      <c r="F194" s="34" t="n">
        <f aca="false">IF(S194+T194&gt;0,F193+D194-E194,0)</f>
        <v>0</v>
      </c>
      <c r="G194" s="32"/>
      <c r="H194" s="33"/>
      <c r="I194" s="35" t="n">
        <f aca="false">IF(S194+T194&gt;0,I193+G194-H194,0)</f>
        <v>0</v>
      </c>
      <c r="J194" s="32"/>
      <c r="K194" s="33"/>
      <c r="L194" s="36" t="n">
        <f aca="false">IF(S194+T194&gt;0,L193+J194-K194,0)</f>
        <v>0</v>
      </c>
      <c r="M194" s="32"/>
      <c r="N194" s="33"/>
      <c r="O194" s="37" t="n">
        <f aca="false">IF(S194+T194&gt;0,O193+M194-N194,0)</f>
        <v>0</v>
      </c>
      <c r="P194" s="32"/>
      <c r="Q194" s="33"/>
      <c r="R194" s="34" t="n">
        <f aca="false">IF(S194+T194,R193+P194-Q194,0)</f>
        <v>0</v>
      </c>
      <c r="S194" s="38" t="n">
        <f aca="false">D194+G194+J194+M194+P194</f>
        <v>0</v>
      </c>
      <c r="T194" s="39" t="n">
        <f aca="false">E194+H194+K194+N194+Q194</f>
        <v>0</v>
      </c>
      <c r="U194" s="34" t="n">
        <f aca="false">IF(S194+T194&gt;0,U193+S194-T194,0)</f>
        <v>0</v>
      </c>
    </row>
    <row r="195" customFormat="false" ht="16.5" hidden="false" customHeight="false" outlineLevel="0" collapsed="false">
      <c r="B195" s="41"/>
      <c r="C195" s="31"/>
      <c r="D195" s="32"/>
      <c r="E195" s="33"/>
      <c r="F195" s="34" t="n">
        <f aca="false">IF(S195+T195&gt;0,F194+D195-E195,0)</f>
        <v>0</v>
      </c>
      <c r="G195" s="32"/>
      <c r="H195" s="33"/>
      <c r="I195" s="35" t="n">
        <f aca="false">IF(S195+T195&gt;0,I194+G195-H195,0)</f>
        <v>0</v>
      </c>
      <c r="J195" s="32"/>
      <c r="K195" s="33"/>
      <c r="L195" s="36" t="n">
        <f aca="false">IF(S195+T195&gt;0,L194+J195-K195,0)</f>
        <v>0</v>
      </c>
      <c r="M195" s="32"/>
      <c r="N195" s="33"/>
      <c r="O195" s="37" t="n">
        <f aca="false">IF(S195+T195&gt;0,O194+M195-N195,0)</f>
        <v>0</v>
      </c>
      <c r="P195" s="32"/>
      <c r="Q195" s="33"/>
      <c r="R195" s="34" t="n">
        <f aca="false">IF(S195+T195,R194+P195-Q195,0)</f>
        <v>0</v>
      </c>
      <c r="S195" s="38" t="n">
        <f aca="false">D195+G195+J195+M195+P195</f>
        <v>0</v>
      </c>
      <c r="T195" s="39" t="n">
        <f aca="false">E195+H195+K195+N195+Q195</f>
        <v>0</v>
      </c>
      <c r="U195" s="34" t="n">
        <f aca="false">IF(S195+T195&gt;0,U194+S195-T195,0)</f>
        <v>0</v>
      </c>
    </row>
    <row r="196" customFormat="false" ht="16.5" hidden="false" customHeight="false" outlineLevel="0" collapsed="false">
      <c r="B196" s="41"/>
      <c r="C196" s="31"/>
      <c r="D196" s="32"/>
      <c r="E196" s="33"/>
      <c r="F196" s="34" t="n">
        <f aca="false">IF(S196+T196&gt;0,F195+D196-E196,0)</f>
        <v>0</v>
      </c>
      <c r="G196" s="32"/>
      <c r="H196" s="33"/>
      <c r="I196" s="35" t="n">
        <f aca="false">IF(S196+T196&gt;0,I195+G196-H196,0)</f>
        <v>0</v>
      </c>
      <c r="J196" s="32"/>
      <c r="K196" s="33"/>
      <c r="L196" s="36" t="n">
        <f aca="false">IF(S196+T196&gt;0,L195+J196-K196,0)</f>
        <v>0</v>
      </c>
      <c r="M196" s="32"/>
      <c r="N196" s="33"/>
      <c r="O196" s="37" t="n">
        <f aca="false">IF(S196+T196&gt;0,O195+M196-N196,0)</f>
        <v>0</v>
      </c>
      <c r="P196" s="32"/>
      <c r="Q196" s="33"/>
      <c r="R196" s="34" t="n">
        <f aca="false">IF(S196+T196,R195+P196-Q196,0)</f>
        <v>0</v>
      </c>
      <c r="S196" s="38" t="n">
        <f aca="false">D196+G196+J196+M196+P196</f>
        <v>0</v>
      </c>
      <c r="T196" s="39" t="n">
        <f aca="false">E196+H196+K196+N196+Q196</f>
        <v>0</v>
      </c>
      <c r="U196" s="34" t="n">
        <f aca="false">IF(S196+T196&gt;0,U195+S196-T196,0)</f>
        <v>0</v>
      </c>
    </row>
    <row r="197" customFormat="false" ht="16.5" hidden="false" customHeight="false" outlineLevel="0" collapsed="false">
      <c r="B197" s="41"/>
      <c r="C197" s="31"/>
      <c r="D197" s="32"/>
      <c r="E197" s="33"/>
      <c r="F197" s="34" t="n">
        <f aca="false">IF(S197+T197&gt;0,F196+D197-E197,0)</f>
        <v>0</v>
      </c>
      <c r="G197" s="32"/>
      <c r="H197" s="33"/>
      <c r="I197" s="35" t="n">
        <f aca="false">IF(S197+T197&gt;0,I196+G197-H197,0)</f>
        <v>0</v>
      </c>
      <c r="J197" s="32"/>
      <c r="K197" s="33"/>
      <c r="L197" s="36" t="n">
        <f aca="false">IF(S197+T197&gt;0,L196+J197-K197,0)</f>
        <v>0</v>
      </c>
      <c r="M197" s="32"/>
      <c r="N197" s="33"/>
      <c r="O197" s="37" t="n">
        <f aca="false">IF(S197+T197&gt;0,O196+M197-N197,0)</f>
        <v>0</v>
      </c>
      <c r="P197" s="32"/>
      <c r="Q197" s="33"/>
      <c r="R197" s="34" t="n">
        <f aca="false">IF(S197+T197,R196+P197-Q197,0)</f>
        <v>0</v>
      </c>
      <c r="S197" s="38" t="n">
        <f aca="false">D197+G197+J197+M197+P197</f>
        <v>0</v>
      </c>
      <c r="T197" s="39" t="n">
        <f aca="false">E197+H197+K197+N197+Q197</f>
        <v>0</v>
      </c>
      <c r="U197" s="34" t="n">
        <f aca="false">IF(S197+T197&gt;0,U196+S197-T197,0)</f>
        <v>0</v>
      </c>
    </row>
    <row r="198" customFormat="false" ht="16.5" hidden="false" customHeight="false" outlineLevel="0" collapsed="false">
      <c r="B198" s="41"/>
      <c r="C198" s="31"/>
      <c r="D198" s="32"/>
      <c r="E198" s="33"/>
      <c r="F198" s="34" t="n">
        <f aca="false">IF(S198+T198&gt;0,F197+D198-E198,0)</f>
        <v>0</v>
      </c>
      <c r="G198" s="32"/>
      <c r="H198" s="33"/>
      <c r="I198" s="35" t="n">
        <f aca="false">IF(S198+T198&gt;0,I197+G198-H198,0)</f>
        <v>0</v>
      </c>
      <c r="J198" s="32"/>
      <c r="K198" s="33"/>
      <c r="L198" s="36" t="n">
        <f aca="false">IF(S198+T198&gt;0,L197+J198-K198,0)</f>
        <v>0</v>
      </c>
      <c r="M198" s="32"/>
      <c r="N198" s="33"/>
      <c r="O198" s="37" t="n">
        <f aca="false">IF(S198+T198&gt;0,O197+M198-N198,0)</f>
        <v>0</v>
      </c>
      <c r="P198" s="32"/>
      <c r="Q198" s="33"/>
      <c r="R198" s="34" t="n">
        <f aca="false">IF(S198+T198,R197+P198-Q198,0)</f>
        <v>0</v>
      </c>
      <c r="S198" s="38" t="n">
        <f aca="false">D198+G198+J198+M198+P198</f>
        <v>0</v>
      </c>
      <c r="T198" s="39" t="n">
        <f aca="false">E198+H198+K198+N198+Q198</f>
        <v>0</v>
      </c>
      <c r="U198" s="34" t="n">
        <f aca="false">IF(S198+T198&gt;0,U197+S198-T198,0)</f>
        <v>0</v>
      </c>
    </row>
    <row r="199" customFormat="false" ht="16.5" hidden="false" customHeight="false" outlineLevel="0" collapsed="false">
      <c r="B199" s="41"/>
      <c r="C199" s="31"/>
      <c r="D199" s="32"/>
      <c r="E199" s="33"/>
      <c r="F199" s="34" t="n">
        <f aca="false">IF(S199+T199&gt;0,F198+D199-E199,0)</f>
        <v>0</v>
      </c>
      <c r="G199" s="32"/>
      <c r="H199" s="33"/>
      <c r="I199" s="35" t="n">
        <f aca="false">IF(S199+T199&gt;0,I198+G199-H199,0)</f>
        <v>0</v>
      </c>
      <c r="J199" s="32"/>
      <c r="K199" s="33"/>
      <c r="L199" s="36" t="n">
        <f aca="false">IF(S199+T199&gt;0,L198+J199-K199,0)</f>
        <v>0</v>
      </c>
      <c r="M199" s="32"/>
      <c r="N199" s="33"/>
      <c r="O199" s="37" t="n">
        <f aca="false">IF(S199+T199&gt;0,O198+M199-N199,0)</f>
        <v>0</v>
      </c>
      <c r="P199" s="32"/>
      <c r="Q199" s="33"/>
      <c r="R199" s="34" t="n">
        <f aca="false">IF(S199+T199,R198+P199-Q199,0)</f>
        <v>0</v>
      </c>
      <c r="S199" s="38" t="n">
        <f aca="false">D199+G199+J199+M199+P199</f>
        <v>0</v>
      </c>
      <c r="T199" s="39" t="n">
        <f aca="false">E199+H199+K199+N199+Q199</f>
        <v>0</v>
      </c>
      <c r="U199" s="34" t="n">
        <f aca="false">IF(S199+T199&gt;0,U198+S199-T199,0)</f>
        <v>0</v>
      </c>
    </row>
    <row r="200" customFormat="false" ht="16.5" hidden="false" customHeight="false" outlineLevel="0" collapsed="false">
      <c r="B200" s="41"/>
      <c r="C200" s="31"/>
      <c r="D200" s="32"/>
      <c r="E200" s="33"/>
      <c r="F200" s="34" t="n">
        <f aca="false">IF(S200+T200&gt;0,F199+D200-E200,0)</f>
        <v>0</v>
      </c>
      <c r="G200" s="32"/>
      <c r="H200" s="33"/>
      <c r="I200" s="35" t="n">
        <f aca="false">IF(S200+T200&gt;0,I199+G200-H200,0)</f>
        <v>0</v>
      </c>
      <c r="J200" s="32"/>
      <c r="K200" s="33"/>
      <c r="L200" s="36" t="n">
        <f aca="false">IF(S200+T200&gt;0,L199+J200-K200,0)</f>
        <v>0</v>
      </c>
      <c r="M200" s="32"/>
      <c r="N200" s="33"/>
      <c r="O200" s="37" t="n">
        <f aca="false">IF(S200+T200&gt;0,O199+M200-N200,0)</f>
        <v>0</v>
      </c>
      <c r="P200" s="32"/>
      <c r="Q200" s="33"/>
      <c r="R200" s="34" t="n">
        <f aca="false">IF(S200+T200,R199+P200-Q200,0)</f>
        <v>0</v>
      </c>
      <c r="S200" s="38" t="n">
        <f aca="false">D200+G200+J200+M200+P200</f>
        <v>0</v>
      </c>
      <c r="T200" s="39" t="n">
        <f aca="false">E200+H200+K200+N200+Q200</f>
        <v>0</v>
      </c>
      <c r="U200" s="34" t="n">
        <f aca="false">IF(S200+T200&gt;0,U199+S200-T200,0)</f>
        <v>0</v>
      </c>
    </row>
    <row r="201" customFormat="false" ht="16.5" hidden="false" customHeight="false" outlineLevel="0" collapsed="false">
      <c r="B201" s="41"/>
      <c r="C201" s="31"/>
      <c r="D201" s="32"/>
      <c r="E201" s="33"/>
      <c r="F201" s="34" t="n">
        <f aca="false">IF(S201+T201&gt;0,F200+D201-E201,0)</f>
        <v>0</v>
      </c>
      <c r="G201" s="32"/>
      <c r="H201" s="33"/>
      <c r="I201" s="35" t="n">
        <f aca="false">IF(S201+T201&gt;0,I200+G201-H201,0)</f>
        <v>0</v>
      </c>
      <c r="J201" s="32"/>
      <c r="K201" s="33"/>
      <c r="L201" s="36" t="n">
        <f aca="false">IF(S201+T201&gt;0,L200+J201-K201,0)</f>
        <v>0</v>
      </c>
      <c r="M201" s="32"/>
      <c r="N201" s="33"/>
      <c r="O201" s="37" t="n">
        <f aca="false">IF(S201+T201&gt;0,O200+M201-N201,0)</f>
        <v>0</v>
      </c>
      <c r="P201" s="32"/>
      <c r="Q201" s="33"/>
      <c r="R201" s="34" t="n">
        <f aca="false">IF(S201+T201,R200+P201-Q201,0)</f>
        <v>0</v>
      </c>
      <c r="S201" s="38" t="n">
        <f aca="false">D201+G201+J201+M201+P201</f>
        <v>0</v>
      </c>
      <c r="T201" s="39" t="n">
        <f aca="false">E201+H201+K201+N201+Q201</f>
        <v>0</v>
      </c>
      <c r="U201" s="34" t="n">
        <f aca="false">IF(S201+T201&gt;0,U200+S201-T201,0)</f>
        <v>0</v>
      </c>
    </row>
    <row r="202" customFormat="false" ht="16.5" hidden="false" customHeight="false" outlineLevel="0" collapsed="false">
      <c r="B202" s="41"/>
      <c r="C202" s="31"/>
      <c r="D202" s="32"/>
      <c r="E202" s="33"/>
      <c r="F202" s="34" t="n">
        <f aca="false">IF(S202+T202&gt;0,F201+D202-E202,0)</f>
        <v>0</v>
      </c>
      <c r="G202" s="32"/>
      <c r="H202" s="33"/>
      <c r="I202" s="35" t="n">
        <f aca="false">IF(S202+T202&gt;0,I201+G202-H202,0)</f>
        <v>0</v>
      </c>
      <c r="J202" s="32"/>
      <c r="K202" s="33"/>
      <c r="L202" s="36" t="n">
        <f aca="false">IF(S202+T202&gt;0,L201+J202-K202,0)</f>
        <v>0</v>
      </c>
      <c r="M202" s="32"/>
      <c r="N202" s="33"/>
      <c r="O202" s="37" t="n">
        <f aca="false">IF(S202+T202&gt;0,O201+M202-N202,0)</f>
        <v>0</v>
      </c>
      <c r="P202" s="32"/>
      <c r="Q202" s="33"/>
      <c r="R202" s="34" t="n">
        <f aca="false">IF(S202+T202,R201+P202-Q202,0)</f>
        <v>0</v>
      </c>
      <c r="S202" s="38" t="n">
        <f aca="false">D202+G202+J202+M202+P202</f>
        <v>0</v>
      </c>
      <c r="T202" s="39" t="n">
        <f aca="false">E202+H202+K202+N202+Q202</f>
        <v>0</v>
      </c>
      <c r="U202" s="34" t="n">
        <f aca="false">IF(S202+T202&gt;0,U201+S202-T202,0)</f>
        <v>0</v>
      </c>
    </row>
    <row r="203" customFormat="false" ht="16.5" hidden="false" customHeight="false" outlineLevel="0" collapsed="false">
      <c r="B203" s="41"/>
      <c r="C203" s="31"/>
      <c r="D203" s="32"/>
      <c r="E203" s="33"/>
      <c r="F203" s="34" t="n">
        <f aca="false">IF(S203+T203&gt;0,F202+D203-E203,0)</f>
        <v>0</v>
      </c>
      <c r="G203" s="32"/>
      <c r="H203" s="33"/>
      <c r="I203" s="35" t="n">
        <f aca="false">IF(S203+T203&gt;0,I202+G203-H203,0)</f>
        <v>0</v>
      </c>
      <c r="J203" s="32"/>
      <c r="K203" s="33"/>
      <c r="L203" s="36" t="n">
        <f aca="false">IF(S203+T203&gt;0,L202+J203-K203,0)</f>
        <v>0</v>
      </c>
      <c r="M203" s="32"/>
      <c r="N203" s="33"/>
      <c r="O203" s="37" t="n">
        <f aca="false">IF(S203+T203&gt;0,O202+M203-N203,0)</f>
        <v>0</v>
      </c>
      <c r="P203" s="32"/>
      <c r="Q203" s="33"/>
      <c r="R203" s="34" t="n">
        <f aca="false">IF(S203+T203,R202+P203-Q203,0)</f>
        <v>0</v>
      </c>
      <c r="S203" s="38" t="n">
        <f aca="false">D203+G203+J203+M203+P203</f>
        <v>0</v>
      </c>
      <c r="T203" s="39" t="n">
        <f aca="false">E203+H203+K203+N203+Q203</f>
        <v>0</v>
      </c>
      <c r="U203" s="34" t="n">
        <f aca="false">IF(S203+T203&gt;0,U202+S203-T203,0)</f>
        <v>0</v>
      </c>
    </row>
    <row r="204" customFormat="false" ht="16.5" hidden="false" customHeight="false" outlineLevel="0" collapsed="false">
      <c r="B204" s="41"/>
      <c r="C204" s="31"/>
      <c r="D204" s="32"/>
      <c r="E204" s="33"/>
      <c r="F204" s="34" t="n">
        <f aca="false">IF(S204+T204&gt;0,F203+D204-E204,0)</f>
        <v>0</v>
      </c>
      <c r="G204" s="32"/>
      <c r="H204" s="33"/>
      <c r="I204" s="35" t="n">
        <f aca="false">IF(S204+T204&gt;0,I203+G204-H204,0)</f>
        <v>0</v>
      </c>
      <c r="J204" s="32"/>
      <c r="K204" s="33"/>
      <c r="L204" s="36" t="n">
        <f aca="false">IF(S204+T204&gt;0,L203+J204-K204,0)</f>
        <v>0</v>
      </c>
      <c r="M204" s="32"/>
      <c r="N204" s="33"/>
      <c r="O204" s="37" t="n">
        <f aca="false">IF(S204+T204&gt;0,O203+M204-N204,0)</f>
        <v>0</v>
      </c>
      <c r="P204" s="32"/>
      <c r="Q204" s="33"/>
      <c r="R204" s="34" t="n">
        <f aca="false">IF(S204+T204,R203+P204-Q204,0)</f>
        <v>0</v>
      </c>
      <c r="S204" s="38" t="n">
        <f aca="false">D204+G204+J204+M204+P204</f>
        <v>0</v>
      </c>
      <c r="T204" s="39" t="n">
        <f aca="false">E204+H204+K204+N204+Q204</f>
        <v>0</v>
      </c>
      <c r="U204" s="34" t="n">
        <f aca="false">IF(S204+T204&gt;0,U203+S204-T204,0)</f>
        <v>0</v>
      </c>
    </row>
    <row r="205" customFormat="false" ht="16.5" hidden="false" customHeight="false" outlineLevel="0" collapsed="false">
      <c r="B205" s="41"/>
      <c r="C205" s="31"/>
      <c r="D205" s="32"/>
      <c r="E205" s="33"/>
      <c r="F205" s="34" t="n">
        <f aca="false">IF(S205+T205&gt;0,F204+D205-E205,0)</f>
        <v>0</v>
      </c>
      <c r="G205" s="32"/>
      <c r="H205" s="33"/>
      <c r="I205" s="35" t="n">
        <f aca="false">IF(S205+T205&gt;0,I204+G205-H205,0)</f>
        <v>0</v>
      </c>
      <c r="J205" s="32"/>
      <c r="K205" s="33"/>
      <c r="L205" s="36" t="n">
        <f aca="false">IF(S205+T205&gt;0,L204+J205-K205,0)</f>
        <v>0</v>
      </c>
      <c r="M205" s="32"/>
      <c r="N205" s="33"/>
      <c r="O205" s="37" t="n">
        <f aca="false">IF(S205+T205&gt;0,O204+M205-N205,0)</f>
        <v>0</v>
      </c>
      <c r="P205" s="32"/>
      <c r="Q205" s="33"/>
      <c r="R205" s="34" t="n">
        <f aca="false">IF(S205+T205,R204+P205-Q205,0)</f>
        <v>0</v>
      </c>
      <c r="S205" s="38" t="n">
        <f aca="false">D205+G205+J205+M205+P205</f>
        <v>0</v>
      </c>
      <c r="T205" s="39" t="n">
        <f aca="false">E205+H205+K205+N205+Q205</f>
        <v>0</v>
      </c>
      <c r="U205" s="34" t="n">
        <f aca="false">IF(S205+T205&gt;0,U204+S205-T205,0)</f>
        <v>0</v>
      </c>
    </row>
    <row r="206" customFormat="false" ht="16.5" hidden="false" customHeight="false" outlineLevel="0" collapsed="false">
      <c r="B206" s="41"/>
      <c r="C206" s="31"/>
      <c r="D206" s="32"/>
      <c r="E206" s="33"/>
      <c r="F206" s="34" t="n">
        <f aca="false">IF(S206+T206&gt;0,F205+D206-E206,0)</f>
        <v>0</v>
      </c>
      <c r="G206" s="32"/>
      <c r="H206" s="33"/>
      <c r="I206" s="35" t="n">
        <f aca="false">IF(S206+T206&gt;0,I205+G206-H206,0)</f>
        <v>0</v>
      </c>
      <c r="J206" s="32"/>
      <c r="K206" s="33"/>
      <c r="L206" s="36" t="n">
        <f aca="false">IF(S206+T206&gt;0,L205+J206-K206,0)</f>
        <v>0</v>
      </c>
      <c r="M206" s="32"/>
      <c r="N206" s="33"/>
      <c r="O206" s="37" t="n">
        <f aca="false">IF(S206+T206&gt;0,O205+M206-N206,0)</f>
        <v>0</v>
      </c>
      <c r="P206" s="32"/>
      <c r="Q206" s="33"/>
      <c r="R206" s="34" t="n">
        <f aca="false">IF(S206+T206,R205+P206-Q206,0)</f>
        <v>0</v>
      </c>
      <c r="S206" s="38" t="n">
        <f aca="false">D206+G206+J206+M206+P206</f>
        <v>0</v>
      </c>
      <c r="T206" s="39" t="n">
        <f aca="false">E206+H206+K206+N206+Q206</f>
        <v>0</v>
      </c>
      <c r="U206" s="34" t="n">
        <f aca="false">IF(S206+T206&gt;0,U205+S206-T206,0)</f>
        <v>0</v>
      </c>
    </row>
    <row r="207" customFormat="false" ht="16.5" hidden="false" customHeight="false" outlineLevel="0" collapsed="false">
      <c r="B207" s="41"/>
      <c r="C207" s="31"/>
      <c r="D207" s="32"/>
      <c r="E207" s="33"/>
      <c r="F207" s="34" t="n">
        <f aca="false">IF(S207+T207&gt;0,F206+D207-E207,0)</f>
        <v>0</v>
      </c>
      <c r="G207" s="32"/>
      <c r="H207" s="33"/>
      <c r="I207" s="35" t="n">
        <f aca="false">IF(S207+T207&gt;0,I206+G207-H207,0)</f>
        <v>0</v>
      </c>
      <c r="J207" s="32"/>
      <c r="K207" s="33"/>
      <c r="L207" s="36" t="n">
        <f aca="false">IF(S207+T207&gt;0,L206+J207-K207,0)</f>
        <v>0</v>
      </c>
      <c r="M207" s="32"/>
      <c r="N207" s="33"/>
      <c r="O207" s="37" t="n">
        <f aca="false">IF(S207+T207&gt;0,O206+M207-N207,0)</f>
        <v>0</v>
      </c>
      <c r="P207" s="32"/>
      <c r="Q207" s="33"/>
      <c r="R207" s="34" t="n">
        <f aca="false">IF(S207+T207,R206+P207-Q207,0)</f>
        <v>0</v>
      </c>
      <c r="S207" s="38" t="n">
        <f aca="false">D207+G207+J207+M207+P207</f>
        <v>0</v>
      </c>
      <c r="T207" s="39" t="n">
        <f aca="false">E207+H207+K207+N207+Q207</f>
        <v>0</v>
      </c>
      <c r="U207" s="34" t="n">
        <f aca="false">IF(S207+T207&gt;0,U206+S207-T207,0)</f>
        <v>0</v>
      </c>
    </row>
    <row r="208" customFormat="false" ht="16.5" hidden="false" customHeight="false" outlineLevel="0" collapsed="false">
      <c r="B208" s="41"/>
      <c r="C208" s="31"/>
      <c r="D208" s="32"/>
      <c r="E208" s="33"/>
      <c r="F208" s="34" t="n">
        <f aca="false">IF(S208+T208&gt;0,F207+D208-E208,0)</f>
        <v>0</v>
      </c>
      <c r="G208" s="32"/>
      <c r="H208" s="33"/>
      <c r="I208" s="35" t="n">
        <f aca="false">IF(S208+T208&gt;0,I207+G208-H208,0)</f>
        <v>0</v>
      </c>
      <c r="J208" s="32"/>
      <c r="K208" s="33"/>
      <c r="L208" s="36" t="n">
        <f aca="false">IF(S208+T208&gt;0,L207+J208-K208,0)</f>
        <v>0</v>
      </c>
      <c r="M208" s="32"/>
      <c r="N208" s="33"/>
      <c r="O208" s="37" t="n">
        <f aca="false">IF(S208+T208&gt;0,O207+M208-N208,0)</f>
        <v>0</v>
      </c>
      <c r="P208" s="32"/>
      <c r="Q208" s="33"/>
      <c r="R208" s="34" t="n">
        <f aca="false">IF(S208+T208,R207+P208-Q208,0)</f>
        <v>0</v>
      </c>
      <c r="S208" s="38" t="n">
        <f aca="false">D208+G208+J208+M208+P208</f>
        <v>0</v>
      </c>
      <c r="T208" s="39" t="n">
        <f aca="false">E208+H208+K208+N208+Q208</f>
        <v>0</v>
      </c>
      <c r="U208" s="34" t="n">
        <f aca="false">IF(S208+T208&gt;0,U207+S208-T208,0)</f>
        <v>0</v>
      </c>
    </row>
    <row r="209" customFormat="false" ht="16.5" hidden="false" customHeight="false" outlineLevel="0" collapsed="false">
      <c r="B209" s="41"/>
      <c r="C209" s="31"/>
      <c r="D209" s="32"/>
      <c r="E209" s="33"/>
      <c r="F209" s="34" t="n">
        <f aca="false">IF(S209+T209&gt;0,F208+D209-E209,0)</f>
        <v>0</v>
      </c>
      <c r="G209" s="32"/>
      <c r="H209" s="33"/>
      <c r="I209" s="35" t="n">
        <f aca="false">IF(S209+T209&gt;0,I208+G209-H209,0)</f>
        <v>0</v>
      </c>
      <c r="J209" s="32"/>
      <c r="K209" s="33"/>
      <c r="L209" s="36" t="n">
        <f aca="false">IF(S209+T209&gt;0,L208+J209-K209,0)</f>
        <v>0</v>
      </c>
      <c r="M209" s="32"/>
      <c r="N209" s="33"/>
      <c r="O209" s="37" t="n">
        <f aca="false">IF(S209+T209&gt;0,O208+M209-N209,0)</f>
        <v>0</v>
      </c>
      <c r="P209" s="32"/>
      <c r="Q209" s="33"/>
      <c r="R209" s="34" t="n">
        <f aca="false">IF(S209+T209,R208+P209-Q209,0)</f>
        <v>0</v>
      </c>
      <c r="S209" s="38" t="n">
        <f aca="false">D209+G209+J209+M209+P209</f>
        <v>0</v>
      </c>
      <c r="T209" s="39" t="n">
        <f aca="false">E209+H209+K209+N209+Q209</f>
        <v>0</v>
      </c>
      <c r="U209" s="34" t="n">
        <f aca="false">IF(S209+T209&gt;0,U208+S209-T209,0)</f>
        <v>0</v>
      </c>
    </row>
    <row r="210" customFormat="false" ht="16.5" hidden="false" customHeight="false" outlineLevel="0" collapsed="false">
      <c r="B210" s="41"/>
      <c r="C210" s="31"/>
      <c r="D210" s="32"/>
      <c r="E210" s="33"/>
      <c r="F210" s="34" t="n">
        <f aca="false">IF(S210+T210&gt;0,F209+D210-E210,0)</f>
        <v>0</v>
      </c>
      <c r="G210" s="32"/>
      <c r="H210" s="33"/>
      <c r="I210" s="35" t="n">
        <f aca="false">IF(S210+T210&gt;0,I209+G210-H210,0)</f>
        <v>0</v>
      </c>
      <c r="J210" s="32"/>
      <c r="K210" s="33"/>
      <c r="L210" s="36" t="n">
        <f aca="false">IF(S210+T210&gt;0,L209+J210-K210,0)</f>
        <v>0</v>
      </c>
      <c r="M210" s="32"/>
      <c r="N210" s="33"/>
      <c r="O210" s="37" t="n">
        <f aca="false">IF(S210+T210&gt;0,O209+M210-N210,0)</f>
        <v>0</v>
      </c>
      <c r="P210" s="32"/>
      <c r="Q210" s="33"/>
      <c r="R210" s="34" t="n">
        <f aca="false">IF(S210+T210,R209+P210-Q210,0)</f>
        <v>0</v>
      </c>
      <c r="S210" s="38" t="n">
        <f aca="false">D210+G210+J210+M210+P210</f>
        <v>0</v>
      </c>
      <c r="T210" s="39" t="n">
        <f aca="false">E210+H210+K210+N210+Q210</f>
        <v>0</v>
      </c>
      <c r="U210" s="34" t="n">
        <f aca="false">IF(S210+T210&gt;0,U209+S210-T210,0)</f>
        <v>0</v>
      </c>
    </row>
    <row r="211" customFormat="false" ht="16.5" hidden="false" customHeight="false" outlineLevel="0" collapsed="false">
      <c r="B211" s="41"/>
      <c r="C211" s="31"/>
      <c r="D211" s="32"/>
      <c r="E211" s="33"/>
      <c r="F211" s="34" t="n">
        <f aca="false">IF(S211+T211&gt;0,F210+D211-E211,0)</f>
        <v>0</v>
      </c>
      <c r="G211" s="32"/>
      <c r="H211" s="33"/>
      <c r="I211" s="35" t="n">
        <f aca="false">IF(S211+T211&gt;0,I210+G211-H211,0)</f>
        <v>0</v>
      </c>
      <c r="J211" s="32"/>
      <c r="K211" s="33"/>
      <c r="L211" s="36" t="n">
        <f aca="false">IF(S211+T211&gt;0,L210+J211-K211,0)</f>
        <v>0</v>
      </c>
      <c r="M211" s="32"/>
      <c r="N211" s="33"/>
      <c r="O211" s="37" t="n">
        <f aca="false">IF(S211+T211&gt;0,O210+M211-N211,0)</f>
        <v>0</v>
      </c>
      <c r="P211" s="32"/>
      <c r="Q211" s="33"/>
      <c r="R211" s="34" t="n">
        <f aca="false">IF(S211+T211,R210+P211-Q211,0)</f>
        <v>0</v>
      </c>
      <c r="S211" s="38" t="n">
        <f aca="false">D211+G211+J211+M211+P211</f>
        <v>0</v>
      </c>
      <c r="T211" s="39" t="n">
        <f aca="false">E211+H211+K211+N211+Q211</f>
        <v>0</v>
      </c>
      <c r="U211" s="34" t="n">
        <f aca="false">IF(S211+T211&gt;0,U210+S211-T211,0)</f>
        <v>0</v>
      </c>
    </row>
    <row r="212" customFormat="false" ht="16.5" hidden="false" customHeight="false" outlineLevel="0" collapsed="false">
      <c r="B212" s="41"/>
      <c r="C212" s="31"/>
      <c r="D212" s="32"/>
      <c r="E212" s="33"/>
      <c r="F212" s="34" t="n">
        <f aca="false">IF(S212+T212&gt;0,F211+D212-E212,0)</f>
        <v>0</v>
      </c>
      <c r="G212" s="32"/>
      <c r="H212" s="33"/>
      <c r="I212" s="35" t="n">
        <f aca="false">IF(S212+T212&gt;0,I211+G212-H212,0)</f>
        <v>0</v>
      </c>
      <c r="J212" s="32"/>
      <c r="K212" s="33"/>
      <c r="L212" s="36" t="n">
        <f aca="false">IF(S212+T212&gt;0,L211+J212-K212,0)</f>
        <v>0</v>
      </c>
      <c r="M212" s="32"/>
      <c r="N212" s="33"/>
      <c r="O212" s="37" t="n">
        <f aca="false">IF(S212+T212&gt;0,O211+M212-N212,0)</f>
        <v>0</v>
      </c>
      <c r="P212" s="32"/>
      <c r="Q212" s="33"/>
      <c r="R212" s="34" t="n">
        <f aca="false">IF(S212+T212,R211+P212-Q212,0)</f>
        <v>0</v>
      </c>
      <c r="S212" s="38" t="n">
        <f aca="false">D212+G212+J212+M212+P212</f>
        <v>0</v>
      </c>
      <c r="T212" s="39" t="n">
        <f aca="false">E212+H212+K212+N212+Q212</f>
        <v>0</v>
      </c>
      <c r="U212" s="34" t="n">
        <f aca="false">IF(S212+T212&gt;0,U211+S212-T212,0)</f>
        <v>0</v>
      </c>
    </row>
    <row r="213" customFormat="false" ht="16.5" hidden="false" customHeight="false" outlineLevel="0" collapsed="false">
      <c r="B213" s="41"/>
      <c r="C213" s="31"/>
      <c r="D213" s="32"/>
      <c r="E213" s="33"/>
      <c r="F213" s="34" t="n">
        <f aca="false">IF(S213+T213&gt;0,F212+D213-E213,0)</f>
        <v>0</v>
      </c>
      <c r="G213" s="32"/>
      <c r="H213" s="33"/>
      <c r="I213" s="35" t="n">
        <f aca="false">IF(S213+T213&gt;0,I212+G213-H213,0)</f>
        <v>0</v>
      </c>
      <c r="J213" s="32"/>
      <c r="K213" s="33"/>
      <c r="L213" s="36" t="n">
        <f aca="false">IF(S213+T213&gt;0,L212+J213-K213,0)</f>
        <v>0</v>
      </c>
      <c r="M213" s="32"/>
      <c r="N213" s="33"/>
      <c r="O213" s="37" t="n">
        <f aca="false">IF(S213+T213&gt;0,O212+M213-N213,0)</f>
        <v>0</v>
      </c>
      <c r="P213" s="32"/>
      <c r="Q213" s="33"/>
      <c r="R213" s="34" t="n">
        <f aca="false">IF(S213+T213,R212+P213-Q213,0)</f>
        <v>0</v>
      </c>
      <c r="S213" s="38" t="n">
        <f aca="false">D213+G213+J213+M213+P213</f>
        <v>0</v>
      </c>
      <c r="T213" s="39" t="n">
        <f aca="false">E213+H213+K213+N213+Q213</f>
        <v>0</v>
      </c>
      <c r="U213" s="34" t="n">
        <f aca="false">IF(S213+T213&gt;0,U212+S213-T213,0)</f>
        <v>0</v>
      </c>
    </row>
    <row r="214" customFormat="false" ht="16.5" hidden="false" customHeight="false" outlineLevel="0" collapsed="false">
      <c r="B214" s="41"/>
      <c r="C214" s="31"/>
      <c r="D214" s="32"/>
      <c r="E214" s="33"/>
      <c r="F214" s="34" t="n">
        <f aca="false">IF(S214+T214&gt;0,F213+D214-E214,0)</f>
        <v>0</v>
      </c>
      <c r="G214" s="32"/>
      <c r="H214" s="33"/>
      <c r="I214" s="35" t="n">
        <f aca="false">IF(S214+T214&gt;0,I213+G214-H214,0)</f>
        <v>0</v>
      </c>
      <c r="J214" s="32"/>
      <c r="K214" s="33"/>
      <c r="L214" s="36" t="n">
        <f aca="false">IF(S214+T214&gt;0,L213+J214-K214,0)</f>
        <v>0</v>
      </c>
      <c r="M214" s="32"/>
      <c r="N214" s="33"/>
      <c r="O214" s="37" t="n">
        <f aca="false">IF(S214+T214&gt;0,O213+M214-N214,0)</f>
        <v>0</v>
      </c>
      <c r="P214" s="32"/>
      <c r="Q214" s="33"/>
      <c r="R214" s="34" t="n">
        <f aca="false">IF(S214+T214,R213+P214-Q214,0)</f>
        <v>0</v>
      </c>
      <c r="S214" s="38" t="n">
        <f aca="false">D214+G214+J214+M214+P214</f>
        <v>0</v>
      </c>
      <c r="T214" s="39" t="n">
        <f aca="false">E214+H214+K214+N214+Q214</f>
        <v>0</v>
      </c>
      <c r="U214" s="34" t="n">
        <f aca="false">IF(S214+T214&gt;0,U213+S214-T214,0)</f>
        <v>0</v>
      </c>
    </row>
    <row r="215" customFormat="false" ht="16.5" hidden="false" customHeight="false" outlineLevel="0" collapsed="false">
      <c r="B215" s="41"/>
      <c r="C215" s="31"/>
      <c r="D215" s="32"/>
      <c r="E215" s="33"/>
      <c r="F215" s="34" t="n">
        <f aca="false">IF(S215+T215&gt;0,F214+D215-E215,0)</f>
        <v>0</v>
      </c>
      <c r="G215" s="32"/>
      <c r="H215" s="33"/>
      <c r="I215" s="35" t="n">
        <f aca="false">IF(S215+T215&gt;0,I214+G215-H215,0)</f>
        <v>0</v>
      </c>
      <c r="J215" s="32"/>
      <c r="K215" s="33"/>
      <c r="L215" s="36" t="n">
        <f aca="false">IF(S215+T215&gt;0,L214+J215-K215,0)</f>
        <v>0</v>
      </c>
      <c r="M215" s="32"/>
      <c r="N215" s="33"/>
      <c r="O215" s="37" t="n">
        <f aca="false">IF(S215+T215&gt;0,O214+M215-N215,0)</f>
        <v>0</v>
      </c>
      <c r="P215" s="32"/>
      <c r="Q215" s="33"/>
      <c r="R215" s="34" t="n">
        <f aca="false">IF(S215+T215,R214+P215-Q215,0)</f>
        <v>0</v>
      </c>
      <c r="S215" s="38" t="n">
        <f aca="false">D215+G215+J215+M215+P215</f>
        <v>0</v>
      </c>
      <c r="T215" s="39" t="n">
        <f aca="false">E215+H215+K215+N215+Q215</f>
        <v>0</v>
      </c>
      <c r="U215" s="34" t="n">
        <f aca="false">IF(S215+T215&gt;0,U214+S215-T215,0)</f>
        <v>0</v>
      </c>
    </row>
    <row r="216" customFormat="false" ht="16.5" hidden="false" customHeight="false" outlineLevel="0" collapsed="false">
      <c r="B216" s="41"/>
      <c r="C216" s="31"/>
      <c r="D216" s="32"/>
      <c r="E216" s="33"/>
      <c r="F216" s="34" t="n">
        <f aca="false">IF(S216+T216&gt;0,F215+D216-E216,0)</f>
        <v>0</v>
      </c>
      <c r="G216" s="32"/>
      <c r="H216" s="33"/>
      <c r="I216" s="35" t="n">
        <f aca="false">IF(S216+T216&gt;0,I215+G216-H216,0)</f>
        <v>0</v>
      </c>
      <c r="J216" s="32"/>
      <c r="K216" s="33"/>
      <c r="L216" s="36" t="n">
        <f aca="false">IF(S216+T216&gt;0,L215+J216-K216,0)</f>
        <v>0</v>
      </c>
      <c r="M216" s="32"/>
      <c r="N216" s="33"/>
      <c r="O216" s="37" t="n">
        <f aca="false">IF(S216+T216&gt;0,O215+M216-N216,0)</f>
        <v>0</v>
      </c>
      <c r="P216" s="32"/>
      <c r="Q216" s="33"/>
      <c r="R216" s="34" t="n">
        <f aca="false">IF(S216+T216,R215+P216-Q216,0)</f>
        <v>0</v>
      </c>
      <c r="S216" s="38" t="n">
        <f aca="false">D216+G216+J216+M216+P216</f>
        <v>0</v>
      </c>
      <c r="T216" s="39" t="n">
        <f aca="false">E216+H216+K216+N216+Q216</f>
        <v>0</v>
      </c>
      <c r="U216" s="34" t="n">
        <f aca="false">IF(S216+T216&gt;0,U215+S216-T216,0)</f>
        <v>0</v>
      </c>
    </row>
    <row r="217" customFormat="false" ht="16.5" hidden="false" customHeight="false" outlineLevel="0" collapsed="false">
      <c r="B217" s="41"/>
      <c r="C217" s="31"/>
      <c r="D217" s="32"/>
      <c r="E217" s="33"/>
      <c r="F217" s="34" t="n">
        <f aca="false">IF(S217+T217&gt;0,F216+D217-E217,0)</f>
        <v>0</v>
      </c>
      <c r="G217" s="32"/>
      <c r="H217" s="33"/>
      <c r="I217" s="35" t="n">
        <f aca="false">IF(S217+T217&gt;0,I216+G217-H217,0)</f>
        <v>0</v>
      </c>
      <c r="J217" s="32"/>
      <c r="K217" s="33"/>
      <c r="L217" s="36" t="n">
        <f aca="false">IF(S217+T217&gt;0,L216+J217-K217,0)</f>
        <v>0</v>
      </c>
      <c r="M217" s="32"/>
      <c r="N217" s="33"/>
      <c r="O217" s="37" t="n">
        <f aca="false">IF(S217+T217&gt;0,O216+M217-N217,0)</f>
        <v>0</v>
      </c>
      <c r="P217" s="32"/>
      <c r="Q217" s="33"/>
      <c r="R217" s="34" t="n">
        <f aca="false">IF(S217+T217,R216+P217-Q217,0)</f>
        <v>0</v>
      </c>
      <c r="S217" s="38" t="n">
        <f aca="false">D217+G217+J217+M217+P217</f>
        <v>0</v>
      </c>
      <c r="T217" s="39" t="n">
        <f aca="false">E217+H217+K217+N217+Q217</f>
        <v>0</v>
      </c>
      <c r="U217" s="34" t="n">
        <f aca="false">IF(S217+T217&gt;0,U216+S217-T217,0)</f>
        <v>0</v>
      </c>
    </row>
    <row r="218" customFormat="false" ht="16.5" hidden="false" customHeight="false" outlineLevel="0" collapsed="false">
      <c r="B218" s="41"/>
      <c r="C218" s="31"/>
      <c r="D218" s="32"/>
      <c r="E218" s="33"/>
      <c r="F218" s="34" t="n">
        <f aca="false">IF(S218+T218&gt;0,F217+D218-E218,0)</f>
        <v>0</v>
      </c>
      <c r="G218" s="32"/>
      <c r="H218" s="33"/>
      <c r="I218" s="35" t="n">
        <f aca="false">IF(S218+T218&gt;0,I217+G218-H218,0)</f>
        <v>0</v>
      </c>
      <c r="J218" s="32"/>
      <c r="K218" s="33"/>
      <c r="L218" s="36" t="n">
        <f aca="false">IF(S218+T218&gt;0,L217+J218-K218,0)</f>
        <v>0</v>
      </c>
      <c r="M218" s="32"/>
      <c r="N218" s="33"/>
      <c r="O218" s="37" t="n">
        <f aca="false">IF(S218+T218&gt;0,O217+M218-N218,0)</f>
        <v>0</v>
      </c>
      <c r="P218" s="32"/>
      <c r="Q218" s="33"/>
      <c r="R218" s="34" t="n">
        <f aca="false">IF(S218+T218,R217+P218-Q218,0)</f>
        <v>0</v>
      </c>
      <c r="S218" s="38" t="n">
        <f aca="false">D218+G218+J218+M218+P218</f>
        <v>0</v>
      </c>
      <c r="T218" s="39" t="n">
        <f aca="false">E218+H218+K218+N218+Q218</f>
        <v>0</v>
      </c>
      <c r="U218" s="34" t="n">
        <f aca="false">IF(S218+T218&gt;0,U217+S218-T218,0)</f>
        <v>0</v>
      </c>
    </row>
    <row r="219" customFormat="false" ht="16.5" hidden="false" customHeight="false" outlineLevel="0" collapsed="false">
      <c r="B219" s="41"/>
      <c r="C219" s="31"/>
      <c r="D219" s="32"/>
      <c r="E219" s="33"/>
      <c r="F219" s="34" t="n">
        <f aca="false">IF(S219+T219&gt;0,F218+D219-E219,0)</f>
        <v>0</v>
      </c>
      <c r="G219" s="32"/>
      <c r="H219" s="33"/>
      <c r="I219" s="35" t="n">
        <f aca="false">IF(S219+T219&gt;0,I218+G219-H219,0)</f>
        <v>0</v>
      </c>
      <c r="J219" s="32"/>
      <c r="K219" s="33"/>
      <c r="L219" s="36" t="n">
        <f aca="false">IF(S219+T219&gt;0,L218+J219-K219,0)</f>
        <v>0</v>
      </c>
      <c r="M219" s="32"/>
      <c r="N219" s="33"/>
      <c r="O219" s="37" t="n">
        <f aca="false">IF(S219+T219&gt;0,O218+M219-N219,0)</f>
        <v>0</v>
      </c>
      <c r="P219" s="32"/>
      <c r="Q219" s="33"/>
      <c r="R219" s="34" t="n">
        <f aca="false">IF(S219+T219,R218+P219-Q219,0)</f>
        <v>0</v>
      </c>
      <c r="S219" s="38" t="n">
        <f aca="false">D219+G219+J219+M219+P219</f>
        <v>0</v>
      </c>
      <c r="T219" s="39" t="n">
        <f aca="false">E219+H219+K219+N219+Q219</f>
        <v>0</v>
      </c>
      <c r="U219" s="34" t="n">
        <f aca="false">IF(S219+T219&gt;0,U218+S219-T219,0)</f>
        <v>0</v>
      </c>
    </row>
    <row r="220" customFormat="false" ht="16.5" hidden="false" customHeight="false" outlineLevel="0" collapsed="false">
      <c r="B220" s="41"/>
      <c r="C220" s="31"/>
      <c r="D220" s="32"/>
      <c r="E220" s="33"/>
      <c r="F220" s="34" t="n">
        <f aca="false">IF(S220+T220&gt;0,F219+D220-E220,0)</f>
        <v>0</v>
      </c>
      <c r="G220" s="32"/>
      <c r="H220" s="33"/>
      <c r="I220" s="35" t="n">
        <f aca="false">IF(S220+T220&gt;0,I219+G220-H220,0)</f>
        <v>0</v>
      </c>
      <c r="J220" s="32"/>
      <c r="K220" s="33"/>
      <c r="L220" s="36" t="n">
        <f aca="false">IF(S220+T220&gt;0,L219+J220-K220,0)</f>
        <v>0</v>
      </c>
      <c r="M220" s="32"/>
      <c r="N220" s="33"/>
      <c r="O220" s="37" t="n">
        <f aca="false">IF(S220+T220&gt;0,O219+M220-N220,0)</f>
        <v>0</v>
      </c>
      <c r="P220" s="32"/>
      <c r="Q220" s="33"/>
      <c r="R220" s="34" t="n">
        <f aca="false">IF(S220+T220,R219+P220-Q220,0)</f>
        <v>0</v>
      </c>
      <c r="S220" s="38" t="n">
        <f aca="false">D220+G220+J220+M220+P220</f>
        <v>0</v>
      </c>
      <c r="T220" s="39" t="n">
        <f aca="false">E220+H220+K220+N220+Q220</f>
        <v>0</v>
      </c>
      <c r="U220" s="34" t="n">
        <f aca="false">IF(S220+T220&gt;0,U219+S220-T220,0)</f>
        <v>0</v>
      </c>
    </row>
    <row r="221" customFormat="false" ht="16.5" hidden="false" customHeight="false" outlineLevel="0" collapsed="false">
      <c r="B221" s="41"/>
      <c r="C221" s="31"/>
      <c r="D221" s="32"/>
      <c r="E221" s="33"/>
      <c r="F221" s="34" t="n">
        <f aca="false">IF(S221+T221&gt;0,F220+D221-E221,0)</f>
        <v>0</v>
      </c>
      <c r="G221" s="32"/>
      <c r="H221" s="33"/>
      <c r="I221" s="35" t="n">
        <f aca="false">IF(S221+T221&gt;0,I220+G221-H221,0)</f>
        <v>0</v>
      </c>
      <c r="J221" s="32"/>
      <c r="K221" s="33"/>
      <c r="L221" s="36" t="n">
        <f aca="false">IF(S221+T221&gt;0,L220+J221-K221,0)</f>
        <v>0</v>
      </c>
      <c r="M221" s="32"/>
      <c r="N221" s="33"/>
      <c r="O221" s="37" t="n">
        <f aca="false">IF(S221+T221&gt;0,O220+M221-N221,0)</f>
        <v>0</v>
      </c>
      <c r="P221" s="32"/>
      <c r="Q221" s="33"/>
      <c r="R221" s="34" t="n">
        <f aca="false">IF(S221+T221,R220+P221-Q221,0)</f>
        <v>0</v>
      </c>
      <c r="S221" s="38" t="n">
        <f aca="false">D221+G221+J221+M221+P221</f>
        <v>0</v>
      </c>
      <c r="T221" s="39" t="n">
        <f aca="false">E221+H221+K221+N221+Q221</f>
        <v>0</v>
      </c>
      <c r="U221" s="34" t="n">
        <f aca="false">IF(S221+T221&gt;0,U220+S221-T221,0)</f>
        <v>0</v>
      </c>
    </row>
    <row r="222" customFormat="false" ht="16.5" hidden="false" customHeight="false" outlineLevel="0" collapsed="false">
      <c r="B222" s="41"/>
      <c r="C222" s="31"/>
      <c r="D222" s="32"/>
      <c r="E222" s="33"/>
      <c r="F222" s="34" t="n">
        <f aca="false">IF(S222+T222&gt;0,F221+D222-E222,0)</f>
        <v>0</v>
      </c>
      <c r="G222" s="32"/>
      <c r="H222" s="33"/>
      <c r="I222" s="35" t="n">
        <f aca="false">IF(S222+T222&gt;0,I221+G222-H222,0)</f>
        <v>0</v>
      </c>
      <c r="J222" s="32"/>
      <c r="K222" s="33"/>
      <c r="L222" s="36" t="n">
        <f aca="false">IF(S222+T222&gt;0,L221+J222-K222,0)</f>
        <v>0</v>
      </c>
      <c r="M222" s="32"/>
      <c r="N222" s="33"/>
      <c r="O222" s="37" t="n">
        <f aca="false">IF(S222+T222&gt;0,O221+M222-N222,0)</f>
        <v>0</v>
      </c>
      <c r="P222" s="32"/>
      <c r="Q222" s="33"/>
      <c r="R222" s="34" t="n">
        <f aca="false">IF(S222+T222,R221+P222-Q222,0)</f>
        <v>0</v>
      </c>
      <c r="S222" s="38" t="n">
        <f aca="false">D222+G222+J222+M222+P222</f>
        <v>0</v>
      </c>
      <c r="T222" s="39" t="n">
        <f aca="false">E222+H222+K222+N222+Q222</f>
        <v>0</v>
      </c>
      <c r="U222" s="34" t="n">
        <f aca="false">IF(S222+T222&gt;0,U221+S222-T222,0)</f>
        <v>0</v>
      </c>
    </row>
    <row r="223" customFormat="false" ht="16.5" hidden="false" customHeight="false" outlineLevel="0" collapsed="false">
      <c r="B223" s="41"/>
      <c r="C223" s="31"/>
      <c r="D223" s="32"/>
      <c r="E223" s="33"/>
      <c r="F223" s="34" t="n">
        <f aca="false">IF(S223+T223&gt;0,F222+D223-E223,0)</f>
        <v>0</v>
      </c>
      <c r="G223" s="32"/>
      <c r="H223" s="33"/>
      <c r="I223" s="35" t="n">
        <f aca="false">IF(S223+T223&gt;0,I222+G223-H223,0)</f>
        <v>0</v>
      </c>
      <c r="J223" s="32"/>
      <c r="K223" s="33"/>
      <c r="L223" s="36" t="n">
        <f aca="false">IF(S223+T223&gt;0,L222+J223-K223,0)</f>
        <v>0</v>
      </c>
      <c r="M223" s="32"/>
      <c r="N223" s="33"/>
      <c r="O223" s="37" t="n">
        <f aca="false">IF(S223+T223&gt;0,O222+M223-N223,0)</f>
        <v>0</v>
      </c>
      <c r="P223" s="32"/>
      <c r="Q223" s="33"/>
      <c r="R223" s="34" t="n">
        <f aca="false">IF(S223+T223,R222+P223-Q223,0)</f>
        <v>0</v>
      </c>
      <c r="S223" s="38" t="n">
        <f aca="false">D223+G223+J223+M223+P223</f>
        <v>0</v>
      </c>
      <c r="T223" s="39" t="n">
        <f aca="false">E223+H223+K223+N223+Q223</f>
        <v>0</v>
      </c>
      <c r="U223" s="34" t="n">
        <f aca="false">IF(S223+T223&gt;0,U222+S223-T223,0)</f>
        <v>0</v>
      </c>
    </row>
    <row r="224" customFormat="false" ht="16.5" hidden="false" customHeight="false" outlineLevel="0" collapsed="false">
      <c r="B224" s="41"/>
      <c r="C224" s="31"/>
      <c r="D224" s="32"/>
      <c r="E224" s="33"/>
      <c r="F224" s="34" t="n">
        <f aca="false">IF(S224+T224&gt;0,F223+D224-E224,0)</f>
        <v>0</v>
      </c>
      <c r="G224" s="32"/>
      <c r="H224" s="33"/>
      <c r="I224" s="35" t="n">
        <f aca="false">IF(S224+T224&gt;0,I223+G224-H224,0)</f>
        <v>0</v>
      </c>
      <c r="J224" s="32"/>
      <c r="K224" s="33"/>
      <c r="L224" s="36" t="n">
        <f aca="false">IF(S224+T224&gt;0,L223+J224-K224,0)</f>
        <v>0</v>
      </c>
      <c r="M224" s="32"/>
      <c r="N224" s="33"/>
      <c r="O224" s="37" t="n">
        <f aca="false">IF(S224+T224&gt;0,O223+M224-N224,0)</f>
        <v>0</v>
      </c>
      <c r="P224" s="32"/>
      <c r="Q224" s="33"/>
      <c r="R224" s="34" t="n">
        <f aca="false">IF(S224+T224,R223+P224-Q224,0)</f>
        <v>0</v>
      </c>
      <c r="S224" s="38" t="n">
        <f aca="false">D224+G224+J224+M224+P224</f>
        <v>0</v>
      </c>
      <c r="T224" s="39" t="n">
        <f aca="false">E224+H224+K224+N224+Q224</f>
        <v>0</v>
      </c>
      <c r="U224" s="34" t="n">
        <f aca="false">IF(S224+T224&gt;0,U223+S224-T224,0)</f>
        <v>0</v>
      </c>
    </row>
    <row r="225" customFormat="false" ht="16.5" hidden="false" customHeight="false" outlineLevel="0" collapsed="false">
      <c r="B225" s="41"/>
      <c r="C225" s="31"/>
      <c r="D225" s="32"/>
      <c r="E225" s="33"/>
      <c r="F225" s="34" t="n">
        <f aca="false">IF(S225+T225&gt;0,F224+D225-E225,0)</f>
        <v>0</v>
      </c>
      <c r="G225" s="32"/>
      <c r="H225" s="33"/>
      <c r="I225" s="35" t="n">
        <f aca="false">IF(S225+T225&gt;0,I224+G225-H225,0)</f>
        <v>0</v>
      </c>
      <c r="J225" s="32"/>
      <c r="K225" s="33"/>
      <c r="L225" s="36" t="n">
        <f aca="false">IF(S225+T225&gt;0,L224+J225-K225,0)</f>
        <v>0</v>
      </c>
      <c r="M225" s="32"/>
      <c r="N225" s="33"/>
      <c r="O225" s="37" t="n">
        <f aca="false">IF(S225+T225&gt;0,O224+M225-N225,0)</f>
        <v>0</v>
      </c>
      <c r="P225" s="32"/>
      <c r="Q225" s="33"/>
      <c r="R225" s="34" t="n">
        <f aca="false">IF(S225+T225,R224+P225-Q225,0)</f>
        <v>0</v>
      </c>
      <c r="S225" s="38" t="n">
        <f aca="false">D225+G225+J225+M225+P225</f>
        <v>0</v>
      </c>
      <c r="T225" s="39" t="n">
        <f aca="false">E225+H225+K225+N225+Q225</f>
        <v>0</v>
      </c>
      <c r="U225" s="34" t="n">
        <f aca="false">IF(S225+T225&gt;0,U224+S225-T225,0)</f>
        <v>0</v>
      </c>
    </row>
    <row r="226" customFormat="false" ht="16.5" hidden="false" customHeight="false" outlineLevel="0" collapsed="false">
      <c r="B226" s="41"/>
      <c r="C226" s="31"/>
      <c r="D226" s="32"/>
      <c r="E226" s="33"/>
      <c r="F226" s="34" t="n">
        <f aca="false">IF(S226+T226&gt;0,F225+D226-E226,0)</f>
        <v>0</v>
      </c>
      <c r="G226" s="32"/>
      <c r="H226" s="33"/>
      <c r="I226" s="35" t="n">
        <f aca="false">IF(S226+T226&gt;0,I225+G226-H226,0)</f>
        <v>0</v>
      </c>
      <c r="J226" s="32"/>
      <c r="K226" s="33"/>
      <c r="L226" s="36" t="n">
        <f aca="false">IF(S226+T226&gt;0,L225+J226-K226,0)</f>
        <v>0</v>
      </c>
      <c r="M226" s="32"/>
      <c r="N226" s="33"/>
      <c r="O226" s="37" t="n">
        <f aca="false">IF(S226+T226&gt;0,O225+M226-N226,0)</f>
        <v>0</v>
      </c>
      <c r="P226" s="32"/>
      <c r="Q226" s="33"/>
      <c r="R226" s="34" t="n">
        <f aca="false">IF(S226+T226,R225+P226-Q226,0)</f>
        <v>0</v>
      </c>
      <c r="S226" s="38" t="n">
        <f aca="false">D226+G226+J226+M226+P226</f>
        <v>0</v>
      </c>
      <c r="T226" s="39" t="n">
        <f aca="false">E226+H226+K226+N226+Q226</f>
        <v>0</v>
      </c>
      <c r="U226" s="34" t="n">
        <f aca="false">IF(S226+T226&gt;0,U225+S226-T226,0)</f>
        <v>0</v>
      </c>
    </row>
    <row r="227" customFormat="false" ht="16.5" hidden="false" customHeight="false" outlineLevel="0" collapsed="false">
      <c r="B227" s="41"/>
      <c r="C227" s="31"/>
      <c r="D227" s="32"/>
      <c r="E227" s="33"/>
      <c r="F227" s="34" t="n">
        <f aca="false">IF(S227+T227&gt;0,F226+D227-E227,0)</f>
        <v>0</v>
      </c>
      <c r="G227" s="32"/>
      <c r="H227" s="33"/>
      <c r="I227" s="35" t="n">
        <f aca="false">IF(S227+T227&gt;0,I226+G227-H227,0)</f>
        <v>0</v>
      </c>
      <c r="J227" s="32"/>
      <c r="K227" s="33"/>
      <c r="L227" s="36" t="n">
        <f aca="false">IF(S227+T227&gt;0,L226+J227-K227,0)</f>
        <v>0</v>
      </c>
      <c r="M227" s="32"/>
      <c r="N227" s="33"/>
      <c r="O227" s="37" t="n">
        <f aca="false">IF(S227+T227&gt;0,O226+M227-N227,0)</f>
        <v>0</v>
      </c>
      <c r="P227" s="32"/>
      <c r="Q227" s="33"/>
      <c r="R227" s="34" t="n">
        <f aca="false">IF(S227+T227,R226+P227-Q227,0)</f>
        <v>0</v>
      </c>
      <c r="S227" s="38" t="n">
        <f aca="false">D227+G227+J227+M227+P227</f>
        <v>0</v>
      </c>
      <c r="T227" s="39" t="n">
        <f aca="false">E227+H227+K227+N227+Q227</f>
        <v>0</v>
      </c>
      <c r="U227" s="34" t="n">
        <f aca="false">IF(S227+T227&gt;0,U226+S227-T227,0)</f>
        <v>0</v>
      </c>
    </row>
    <row r="228" customFormat="false" ht="16.5" hidden="false" customHeight="false" outlineLevel="0" collapsed="false">
      <c r="B228" s="41"/>
      <c r="C228" s="31"/>
      <c r="D228" s="32"/>
      <c r="E228" s="33"/>
      <c r="F228" s="34" t="n">
        <f aca="false">IF(S228+T228&gt;0,F227+D228-E228,0)</f>
        <v>0</v>
      </c>
      <c r="G228" s="32"/>
      <c r="H228" s="33"/>
      <c r="I228" s="35" t="n">
        <f aca="false">IF(S228+T228&gt;0,I227+G228-H228,0)</f>
        <v>0</v>
      </c>
      <c r="J228" s="32"/>
      <c r="K228" s="33"/>
      <c r="L228" s="36" t="n">
        <f aca="false">IF(S228+T228&gt;0,L227+J228-K228,0)</f>
        <v>0</v>
      </c>
      <c r="M228" s="32"/>
      <c r="N228" s="33"/>
      <c r="O228" s="37" t="n">
        <f aca="false">IF(S228+T228&gt;0,O227+M228-N228,0)</f>
        <v>0</v>
      </c>
      <c r="P228" s="32"/>
      <c r="Q228" s="33"/>
      <c r="R228" s="34" t="n">
        <f aca="false">IF(S228+T228,R227+P228-Q228,0)</f>
        <v>0</v>
      </c>
      <c r="S228" s="38" t="n">
        <f aca="false">D228+G228+J228+M228+P228</f>
        <v>0</v>
      </c>
      <c r="T228" s="39" t="n">
        <f aca="false">E228+H228+K228+N228+Q228</f>
        <v>0</v>
      </c>
      <c r="U228" s="34" t="n">
        <f aca="false">IF(S228+T228&gt;0,U227+S228-T228,0)</f>
        <v>0</v>
      </c>
    </row>
    <row r="229" customFormat="false" ht="16.5" hidden="false" customHeight="false" outlineLevel="0" collapsed="false">
      <c r="B229" s="41"/>
      <c r="C229" s="31"/>
      <c r="D229" s="32"/>
      <c r="E229" s="33"/>
      <c r="F229" s="34" t="n">
        <f aca="false">IF(S229+T229&gt;0,F228+D229-E229,0)</f>
        <v>0</v>
      </c>
      <c r="G229" s="32"/>
      <c r="H229" s="33"/>
      <c r="I229" s="35" t="n">
        <f aca="false">IF(S229+T229&gt;0,I228+G229-H229,0)</f>
        <v>0</v>
      </c>
      <c r="J229" s="32"/>
      <c r="K229" s="33"/>
      <c r="L229" s="36" t="n">
        <f aca="false">IF(S229+T229&gt;0,L228+J229-K229,0)</f>
        <v>0</v>
      </c>
      <c r="M229" s="32"/>
      <c r="N229" s="33"/>
      <c r="O229" s="37" t="n">
        <f aca="false">IF(S229+T229&gt;0,O228+M229-N229,0)</f>
        <v>0</v>
      </c>
      <c r="P229" s="32"/>
      <c r="Q229" s="33"/>
      <c r="R229" s="34" t="n">
        <f aca="false">IF(S229+T229,R228+P229-Q229,0)</f>
        <v>0</v>
      </c>
      <c r="S229" s="38" t="n">
        <f aca="false">D229+G229+J229+M229+P229</f>
        <v>0</v>
      </c>
      <c r="T229" s="39" t="n">
        <f aca="false">E229+H229+K229+N229+Q229</f>
        <v>0</v>
      </c>
      <c r="U229" s="34" t="n">
        <f aca="false">IF(S229+T229&gt;0,U228+S229-T229,0)</f>
        <v>0</v>
      </c>
    </row>
    <row r="230" customFormat="false" ht="16.5" hidden="false" customHeight="false" outlineLevel="0" collapsed="false">
      <c r="B230" s="41"/>
      <c r="C230" s="31"/>
      <c r="D230" s="32"/>
      <c r="E230" s="33"/>
      <c r="F230" s="34" t="n">
        <f aca="false">IF(S230+T230&gt;0,F229+D230-E230,0)</f>
        <v>0</v>
      </c>
      <c r="G230" s="32"/>
      <c r="H230" s="33"/>
      <c r="I230" s="35" t="n">
        <f aca="false">IF(S230+T230&gt;0,I229+G230-H230,0)</f>
        <v>0</v>
      </c>
      <c r="J230" s="32"/>
      <c r="K230" s="33"/>
      <c r="L230" s="36" t="n">
        <f aca="false">IF(S230+T230&gt;0,L229+J230-K230,0)</f>
        <v>0</v>
      </c>
      <c r="M230" s="32"/>
      <c r="N230" s="33"/>
      <c r="O230" s="37" t="n">
        <f aca="false">IF(S230+T230&gt;0,O229+M230-N230,0)</f>
        <v>0</v>
      </c>
      <c r="P230" s="32"/>
      <c r="Q230" s="33"/>
      <c r="R230" s="34" t="n">
        <f aca="false">IF(S230+T230,R229+P230-Q230,0)</f>
        <v>0</v>
      </c>
      <c r="S230" s="38" t="n">
        <f aca="false">D230+G230+J230+M230+P230</f>
        <v>0</v>
      </c>
      <c r="T230" s="39" t="n">
        <f aca="false">E230+H230+K230+N230+Q230</f>
        <v>0</v>
      </c>
      <c r="U230" s="34" t="n">
        <f aca="false">IF(S230+T230&gt;0,U229+S230-T230,0)</f>
        <v>0</v>
      </c>
    </row>
    <row r="231" customFormat="false" ht="16.5" hidden="false" customHeight="false" outlineLevel="0" collapsed="false">
      <c r="B231" s="41"/>
      <c r="C231" s="31"/>
      <c r="D231" s="32"/>
      <c r="E231" s="33"/>
      <c r="F231" s="34" t="n">
        <f aca="false">IF(S231+T231&gt;0,F230+D231-E231,0)</f>
        <v>0</v>
      </c>
      <c r="G231" s="32"/>
      <c r="H231" s="33"/>
      <c r="I231" s="35" t="n">
        <f aca="false">IF(S231+T231&gt;0,I230+G231-H231,0)</f>
        <v>0</v>
      </c>
      <c r="J231" s="32"/>
      <c r="K231" s="33"/>
      <c r="L231" s="36" t="n">
        <f aca="false">IF(S231+T231&gt;0,L230+J231-K231,0)</f>
        <v>0</v>
      </c>
      <c r="M231" s="32"/>
      <c r="N231" s="33"/>
      <c r="O231" s="37" t="n">
        <f aca="false">IF(S231+T231&gt;0,O230+M231-N231,0)</f>
        <v>0</v>
      </c>
      <c r="P231" s="32"/>
      <c r="Q231" s="33"/>
      <c r="R231" s="34" t="n">
        <f aca="false">IF(S231+T231,R230+P231-Q231,0)</f>
        <v>0</v>
      </c>
      <c r="S231" s="38" t="n">
        <f aca="false">D231+G231+J231+M231+P231</f>
        <v>0</v>
      </c>
      <c r="T231" s="39" t="n">
        <f aca="false">E231+H231+K231+N231+Q231</f>
        <v>0</v>
      </c>
      <c r="U231" s="34" t="n">
        <f aca="false">IF(S231+T231&gt;0,U230+S231-T231,0)</f>
        <v>0</v>
      </c>
    </row>
    <row r="232" customFormat="false" ht="16.5" hidden="false" customHeight="false" outlineLevel="0" collapsed="false">
      <c r="B232" s="41"/>
      <c r="C232" s="31"/>
      <c r="D232" s="32"/>
      <c r="E232" s="33"/>
      <c r="F232" s="34" t="n">
        <f aca="false">IF(S232+T232&gt;0,F231+D232-E232,0)</f>
        <v>0</v>
      </c>
      <c r="G232" s="32"/>
      <c r="H232" s="33"/>
      <c r="I232" s="35" t="n">
        <f aca="false">IF(S232+T232&gt;0,I231+G232-H232,0)</f>
        <v>0</v>
      </c>
      <c r="J232" s="32"/>
      <c r="K232" s="33"/>
      <c r="L232" s="36" t="n">
        <f aca="false">IF(S232+T232&gt;0,L231+J232-K232,0)</f>
        <v>0</v>
      </c>
      <c r="M232" s="32"/>
      <c r="N232" s="33"/>
      <c r="O232" s="37" t="n">
        <f aca="false">IF(S232+T232&gt;0,O231+M232-N232,0)</f>
        <v>0</v>
      </c>
      <c r="P232" s="32"/>
      <c r="Q232" s="33"/>
      <c r="R232" s="34" t="n">
        <f aca="false">IF(S232+T232,R231+P232-Q232,0)</f>
        <v>0</v>
      </c>
      <c r="S232" s="38" t="n">
        <f aca="false">D232+G232+J232+M232+P232</f>
        <v>0</v>
      </c>
      <c r="T232" s="39" t="n">
        <f aca="false">E232+H232+K232+N232+Q232</f>
        <v>0</v>
      </c>
      <c r="U232" s="34" t="n">
        <f aca="false">IF(S232+T232&gt;0,U231+S232-T232,0)</f>
        <v>0</v>
      </c>
    </row>
    <row r="233" customFormat="false" ht="16.5" hidden="false" customHeight="false" outlineLevel="0" collapsed="false">
      <c r="B233" s="41"/>
      <c r="C233" s="31"/>
      <c r="D233" s="32"/>
      <c r="E233" s="33"/>
      <c r="F233" s="34" t="n">
        <f aca="false">IF(S233+T233&gt;0,F232+D233-E233,0)</f>
        <v>0</v>
      </c>
      <c r="G233" s="32"/>
      <c r="H233" s="33"/>
      <c r="I233" s="35" t="n">
        <f aca="false">IF(S233+T233&gt;0,I232+G233-H233,0)</f>
        <v>0</v>
      </c>
      <c r="J233" s="32"/>
      <c r="K233" s="33"/>
      <c r="L233" s="36" t="n">
        <f aca="false">IF(S233+T233&gt;0,L232+J233-K233,0)</f>
        <v>0</v>
      </c>
      <c r="M233" s="32"/>
      <c r="N233" s="33"/>
      <c r="O233" s="37" t="n">
        <f aca="false">IF(S233+T233&gt;0,O232+M233-N233,0)</f>
        <v>0</v>
      </c>
      <c r="P233" s="32"/>
      <c r="Q233" s="33"/>
      <c r="R233" s="34" t="n">
        <f aca="false">IF(S233+T233,R232+P233-Q233,0)</f>
        <v>0</v>
      </c>
      <c r="S233" s="38" t="n">
        <f aca="false">D233+G233+J233+M233+P233</f>
        <v>0</v>
      </c>
      <c r="T233" s="39" t="n">
        <f aca="false">E233+H233+K233+N233+Q233</f>
        <v>0</v>
      </c>
      <c r="U233" s="34" t="n">
        <f aca="false">IF(S233+T233&gt;0,U232+S233-T233,0)</f>
        <v>0</v>
      </c>
    </row>
    <row r="234" customFormat="false" ht="16.5" hidden="false" customHeight="false" outlineLevel="0" collapsed="false">
      <c r="B234" s="41"/>
      <c r="C234" s="31"/>
      <c r="D234" s="32"/>
      <c r="E234" s="33"/>
      <c r="F234" s="34" t="n">
        <f aca="false">IF(S234+T234&gt;0,F233+D234-E234,0)</f>
        <v>0</v>
      </c>
      <c r="G234" s="32"/>
      <c r="H234" s="33"/>
      <c r="I234" s="35" t="n">
        <f aca="false">IF(S234+T234&gt;0,I233+G234-H234,0)</f>
        <v>0</v>
      </c>
      <c r="J234" s="32"/>
      <c r="K234" s="33"/>
      <c r="L234" s="36" t="n">
        <f aca="false">IF(S234+T234&gt;0,L233+J234-K234,0)</f>
        <v>0</v>
      </c>
      <c r="M234" s="32"/>
      <c r="N234" s="33"/>
      <c r="O234" s="37" t="n">
        <f aca="false">IF(S234+T234&gt;0,O233+M234-N234,0)</f>
        <v>0</v>
      </c>
      <c r="P234" s="32"/>
      <c r="Q234" s="33"/>
      <c r="R234" s="34" t="n">
        <f aca="false">IF(S234+T234,R233+P234-Q234,0)</f>
        <v>0</v>
      </c>
      <c r="S234" s="38" t="n">
        <f aca="false">D234+G234+J234+M234+P234</f>
        <v>0</v>
      </c>
      <c r="T234" s="39" t="n">
        <f aca="false">E234+H234+K234+N234+Q234</f>
        <v>0</v>
      </c>
      <c r="U234" s="34" t="n">
        <f aca="false">IF(S234+T234&gt;0,U233+S234-T234,0)</f>
        <v>0</v>
      </c>
    </row>
    <row r="235" customFormat="false" ht="16.5" hidden="false" customHeight="false" outlineLevel="0" collapsed="false">
      <c r="B235" s="41"/>
      <c r="C235" s="31"/>
      <c r="D235" s="32"/>
      <c r="E235" s="33"/>
      <c r="F235" s="34" t="n">
        <f aca="false">IF(S235+T235&gt;0,F234+D235-E235,0)</f>
        <v>0</v>
      </c>
      <c r="G235" s="32"/>
      <c r="H235" s="33"/>
      <c r="I235" s="35" t="n">
        <f aca="false">IF(S235+T235&gt;0,I234+G235-H235,0)</f>
        <v>0</v>
      </c>
      <c r="J235" s="32"/>
      <c r="K235" s="33"/>
      <c r="L235" s="36" t="n">
        <f aca="false">IF(S235+T235&gt;0,L234+J235-K235,0)</f>
        <v>0</v>
      </c>
      <c r="M235" s="32"/>
      <c r="N235" s="33"/>
      <c r="O235" s="37" t="n">
        <f aca="false">IF(S235+T235&gt;0,O234+M235-N235,0)</f>
        <v>0</v>
      </c>
      <c r="P235" s="32"/>
      <c r="Q235" s="33"/>
      <c r="R235" s="34" t="n">
        <f aca="false">IF(S235+T235,R234+P235-Q235,0)</f>
        <v>0</v>
      </c>
      <c r="S235" s="38" t="n">
        <f aca="false">D235+G235+J235+M235+P235</f>
        <v>0</v>
      </c>
      <c r="T235" s="39" t="n">
        <f aca="false">E235+H235+K235+N235+Q235</f>
        <v>0</v>
      </c>
      <c r="U235" s="34" t="n">
        <f aca="false">IF(S235+T235&gt;0,U234+S235-T235,0)</f>
        <v>0</v>
      </c>
    </row>
    <row r="236" customFormat="false" ht="16.5" hidden="false" customHeight="false" outlineLevel="0" collapsed="false">
      <c r="B236" s="41"/>
      <c r="C236" s="31"/>
      <c r="D236" s="32"/>
      <c r="E236" s="33"/>
      <c r="F236" s="34" t="n">
        <f aca="false">IF(S236+T236&gt;0,F235+D236-E236,0)</f>
        <v>0</v>
      </c>
      <c r="G236" s="32"/>
      <c r="H236" s="33"/>
      <c r="I236" s="35" t="n">
        <f aca="false">IF(S236+T236&gt;0,I235+G236-H236,0)</f>
        <v>0</v>
      </c>
      <c r="J236" s="32"/>
      <c r="K236" s="33"/>
      <c r="L236" s="36" t="n">
        <f aca="false">IF(S236+T236&gt;0,L235+J236-K236,0)</f>
        <v>0</v>
      </c>
      <c r="M236" s="32"/>
      <c r="N236" s="33"/>
      <c r="O236" s="37" t="n">
        <f aca="false">IF(S236+T236&gt;0,O235+M236-N236,0)</f>
        <v>0</v>
      </c>
      <c r="P236" s="32"/>
      <c r="Q236" s="33"/>
      <c r="R236" s="34" t="n">
        <f aca="false">IF(S236+T236,R235+P236-Q236,0)</f>
        <v>0</v>
      </c>
      <c r="S236" s="38" t="n">
        <f aca="false">D236+G236+J236+M236+P236</f>
        <v>0</v>
      </c>
      <c r="T236" s="39" t="n">
        <f aca="false">E236+H236+K236+N236+Q236</f>
        <v>0</v>
      </c>
      <c r="U236" s="34" t="n">
        <f aca="false">IF(S236+T236&gt;0,U235+S236-T236,0)</f>
        <v>0</v>
      </c>
    </row>
    <row r="237" customFormat="false" ht="16.5" hidden="false" customHeight="false" outlineLevel="0" collapsed="false">
      <c r="B237" s="41"/>
      <c r="C237" s="31"/>
      <c r="D237" s="32"/>
      <c r="E237" s="33"/>
      <c r="F237" s="34" t="n">
        <f aca="false">IF(S237+T237&gt;0,F236+D237-E237,0)</f>
        <v>0</v>
      </c>
      <c r="G237" s="32"/>
      <c r="H237" s="33"/>
      <c r="I237" s="35" t="n">
        <f aca="false">IF(S237+T237&gt;0,I236+G237-H237,0)</f>
        <v>0</v>
      </c>
      <c r="J237" s="32"/>
      <c r="K237" s="33"/>
      <c r="L237" s="36" t="n">
        <f aca="false">IF(S237+T237&gt;0,L236+J237-K237,0)</f>
        <v>0</v>
      </c>
      <c r="M237" s="32"/>
      <c r="N237" s="33"/>
      <c r="O237" s="37" t="n">
        <f aca="false">IF(S237+T237&gt;0,O236+M237-N237,0)</f>
        <v>0</v>
      </c>
      <c r="P237" s="32"/>
      <c r="Q237" s="33"/>
      <c r="R237" s="34" t="n">
        <f aca="false">IF(S237+T237,R236+P237-Q237,0)</f>
        <v>0</v>
      </c>
      <c r="S237" s="38" t="n">
        <f aca="false">D237+G237+J237+M237+P237</f>
        <v>0</v>
      </c>
      <c r="T237" s="39" t="n">
        <f aca="false">E237+H237+K237+N237+Q237</f>
        <v>0</v>
      </c>
      <c r="U237" s="34" t="n">
        <f aca="false">IF(S237+T237&gt;0,U236+S237-T237,0)</f>
        <v>0</v>
      </c>
    </row>
    <row r="238" customFormat="false" ht="16.5" hidden="false" customHeight="false" outlineLevel="0" collapsed="false">
      <c r="B238" s="41"/>
      <c r="C238" s="31"/>
      <c r="D238" s="32"/>
      <c r="E238" s="33"/>
      <c r="F238" s="34" t="n">
        <f aca="false">IF(S238+T238&gt;0,F237+D238-E238,0)</f>
        <v>0</v>
      </c>
      <c r="G238" s="32"/>
      <c r="H238" s="33"/>
      <c r="I238" s="35" t="n">
        <f aca="false">IF(S238+T238&gt;0,I237+G238-H238,0)</f>
        <v>0</v>
      </c>
      <c r="J238" s="32"/>
      <c r="K238" s="33"/>
      <c r="L238" s="36" t="n">
        <f aca="false">IF(S238+T238&gt;0,L237+J238-K238,0)</f>
        <v>0</v>
      </c>
      <c r="M238" s="32"/>
      <c r="N238" s="33"/>
      <c r="O238" s="37" t="n">
        <f aca="false">IF(S238+T238&gt;0,O237+M238-N238,0)</f>
        <v>0</v>
      </c>
      <c r="P238" s="32"/>
      <c r="Q238" s="33"/>
      <c r="R238" s="34" t="n">
        <f aca="false">IF(S238+T238,R237+P238-Q238,0)</f>
        <v>0</v>
      </c>
      <c r="S238" s="38" t="n">
        <f aca="false">D238+G238+J238+M238+P238</f>
        <v>0</v>
      </c>
      <c r="T238" s="39" t="n">
        <f aca="false">E238+H238+K238+N238+Q238</f>
        <v>0</v>
      </c>
      <c r="U238" s="34" t="n">
        <f aca="false">IF(S238+T238&gt;0,U237+S238-T238,0)</f>
        <v>0</v>
      </c>
    </row>
    <row r="239" customFormat="false" ht="16.5" hidden="false" customHeight="false" outlineLevel="0" collapsed="false">
      <c r="B239" s="41"/>
      <c r="C239" s="31"/>
      <c r="D239" s="32"/>
      <c r="E239" s="33"/>
      <c r="F239" s="34" t="n">
        <f aca="false">IF(S239+T239&gt;0,F238+D239-E239,0)</f>
        <v>0</v>
      </c>
      <c r="G239" s="32"/>
      <c r="H239" s="33"/>
      <c r="I239" s="35" t="n">
        <f aca="false">IF(S239+T239&gt;0,I238+G239-H239,0)</f>
        <v>0</v>
      </c>
      <c r="J239" s="32"/>
      <c r="K239" s="33"/>
      <c r="L239" s="36" t="n">
        <f aca="false">IF(S239+T239&gt;0,L238+J239-K239,0)</f>
        <v>0</v>
      </c>
      <c r="M239" s="32"/>
      <c r="N239" s="33"/>
      <c r="O239" s="37" t="n">
        <f aca="false">IF(S239+T239&gt;0,O238+M239-N239,0)</f>
        <v>0</v>
      </c>
      <c r="P239" s="32"/>
      <c r="Q239" s="33"/>
      <c r="R239" s="34" t="n">
        <f aca="false">IF(S239+T239,R238+P239-Q239,0)</f>
        <v>0</v>
      </c>
      <c r="S239" s="38" t="n">
        <f aca="false">D239+G239+J239+M239+P239</f>
        <v>0</v>
      </c>
      <c r="T239" s="39" t="n">
        <f aca="false">E239+H239+K239+N239+Q239</f>
        <v>0</v>
      </c>
      <c r="U239" s="34" t="n">
        <f aca="false">IF(S239+T239&gt;0,U238+S239-T239,0)</f>
        <v>0</v>
      </c>
    </row>
    <row r="240" customFormat="false" ht="16.5" hidden="false" customHeight="false" outlineLevel="0" collapsed="false">
      <c r="B240" s="41"/>
      <c r="C240" s="31"/>
      <c r="D240" s="32"/>
      <c r="E240" s="33"/>
      <c r="F240" s="34" t="n">
        <f aca="false">IF(S240+T240&gt;0,F239+D240-E240,0)</f>
        <v>0</v>
      </c>
      <c r="G240" s="32"/>
      <c r="H240" s="33"/>
      <c r="I240" s="35" t="n">
        <f aca="false">IF(S240+T240&gt;0,I239+G240-H240,0)</f>
        <v>0</v>
      </c>
      <c r="J240" s="32"/>
      <c r="K240" s="33"/>
      <c r="L240" s="36" t="n">
        <f aca="false">IF(S240+T240&gt;0,L239+J240-K240,0)</f>
        <v>0</v>
      </c>
      <c r="M240" s="32"/>
      <c r="N240" s="33"/>
      <c r="O240" s="37" t="n">
        <f aca="false">IF(S240+T240&gt;0,O239+M240-N240,0)</f>
        <v>0</v>
      </c>
      <c r="P240" s="32"/>
      <c r="Q240" s="33"/>
      <c r="R240" s="34" t="n">
        <f aca="false">IF(S240+T240,R239+P240-Q240,0)</f>
        <v>0</v>
      </c>
      <c r="S240" s="38" t="n">
        <f aca="false">D240+G240+J240+M240+P240</f>
        <v>0</v>
      </c>
      <c r="T240" s="39" t="n">
        <f aca="false">E240+H240+K240+N240+Q240</f>
        <v>0</v>
      </c>
      <c r="U240" s="34" t="n">
        <f aca="false">IF(S240+T240&gt;0,U239+S240-T240,0)</f>
        <v>0</v>
      </c>
    </row>
    <row r="241" customFormat="false" ht="16.5" hidden="false" customHeight="false" outlineLevel="0" collapsed="false">
      <c r="B241" s="41"/>
      <c r="C241" s="31"/>
      <c r="D241" s="32"/>
      <c r="E241" s="33"/>
      <c r="F241" s="34" t="n">
        <f aca="false">IF(S241+T241&gt;0,F240+D241-E241,0)</f>
        <v>0</v>
      </c>
      <c r="G241" s="32"/>
      <c r="H241" s="33"/>
      <c r="I241" s="35" t="n">
        <f aca="false">IF(S241+T241&gt;0,I240+G241-H241,0)</f>
        <v>0</v>
      </c>
      <c r="J241" s="32"/>
      <c r="K241" s="33"/>
      <c r="L241" s="36" t="n">
        <f aca="false">IF(S241+T241&gt;0,L240+J241-K241,0)</f>
        <v>0</v>
      </c>
      <c r="M241" s="32"/>
      <c r="N241" s="33"/>
      <c r="O241" s="37" t="n">
        <f aca="false">IF(S241+T241&gt;0,O240+M241-N241,0)</f>
        <v>0</v>
      </c>
      <c r="P241" s="32"/>
      <c r="Q241" s="33"/>
      <c r="R241" s="34" t="n">
        <f aca="false">IF(S241+T241,R240+P241-Q241,0)</f>
        <v>0</v>
      </c>
      <c r="S241" s="38" t="n">
        <f aca="false">D241+G241+J241+M241+P241</f>
        <v>0</v>
      </c>
      <c r="T241" s="39" t="n">
        <f aca="false">E241+H241+K241+N241+Q241</f>
        <v>0</v>
      </c>
      <c r="U241" s="34" t="n">
        <f aca="false">IF(S241+T241&gt;0,U240+S241-T241,0)</f>
        <v>0</v>
      </c>
    </row>
    <row r="242" customFormat="false" ht="16.5" hidden="false" customHeight="false" outlineLevel="0" collapsed="false">
      <c r="B242" s="41"/>
      <c r="C242" s="31"/>
      <c r="D242" s="32"/>
      <c r="E242" s="33"/>
      <c r="F242" s="34" t="n">
        <f aca="false">IF(S242+T242&gt;0,F241+D242-E242,0)</f>
        <v>0</v>
      </c>
      <c r="G242" s="32"/>
      <c r="H242" s="33"/>
      <c r="I242" s="35" t="n">
        <f aca="false">IF(S242+T242&gt;0,I241+G242-H242,0)</f>
        <v>0</v>
      </c>
      <c r="J242" s="32"/>
      <c r="K242" s="33"/>
      <c r="L242" s="36" t="n">
        <f aca="false">IF(S242+T242&gt;0,L241+J242-K242,0)</f>
        <v>0</v>
      </c>
      <c r="M242" s="32"/>
      <c r="N242" s="33"/>
      <c r="O242" s="37" t="n">
        <f aca="false">IF(S242+T242&gt;0,O241+M242-N242,0)</f>
        <v>0</v>
      </c>
      <c r="P242" s="32"/>
      <c r="Q242" s="33"/>
      <c r="R242" s="34" t="n">
        <f aca="false">IF(S242+T242,R241+P242-Q242,0)</f>
        <v>0</v>
      </c>
      <c r="S242" s="38" t="n">
        <f aca="false">D242+G242+J242+M242+P242</f>
        <v>0</v>
      </c>
      <c r="T242" s="39" t="n">
        <f aca="false">E242+H242+K242+N242+Q242</f>
        <v>0</v>
      </c>
      <c r="U242" s="34" t="n">
        <f aca="false">IF(S242+T242&gt;0,U241+S242-T242,0)</f>
        <v>0</v>
      </c>
    </row>
    <row r="243" customFormat="false" ht="16.5" hidden="false" customHeight="false" outlineLevel="0" collapsed="false">
      <c r="B243" s="41"/>
      <c r="C243" s="31"/>
      <c r="D243" s="32"/>
      <c r="E243" s="33"/>
      <c r="F243" s="34" t="n">
        <f aca="false">IF(S243+T243&gt;0,F242+D243-E243,0)</f>
        <v>0</v>
      </c>
      <c r="G243" s="32"/>
      <c r="H243" s="33"/>
      <c r="I243" s="35" t="n">
        <f aca="false">IF(S243+T243&gt;0,I242+G243-H243,0)</f>
        <v>0</v>
      </c>
      <c r="J243" s="32"/>
      <c r="K243" s="33"/>
      <c r="L243" s="36" t="n">
        <f aca="false">IF(S243+T243&gt;0,L242+J243-K243,0)</f>
        <v>0</v>
      </c>
      <c r="M243" s="32"/>
      <c r="N243" s="33"/>
      <c r="O243" s="37" t="n">
        <f aca="false">IF(S243+T243&gt;0,O242+M243-N243,0)</f>
        <v>0</v>
      </c>
      <c r="P243" s="32"/>
      <c r="Q243" s="33"/>
      <c r="R243" s="34" t="n">
        <f aca="false">IF(S243+T243,R242+P243-Q243,0)</f>
        <v>0</v>
      </c>
      <c r="S243" s="38" t="n">
        <f aca="false">D243+G243+J243+M243+P243</f>
        <v>0</v>
      </c>
      <c r="T243" s="39" t="n">
        <f aca="false">E243+H243+K243+N243+Q243</f>
        <v>0</v>
      </c>
      <c r="U243" s="34" t="n">
        <f aca="false">IF(S243+T243&gt;0,U242+S243-T243,0)</f>
        <v>0</v>
      </c>
    </row>
    <row r="244" customFormat="false" ht="16.5" hidden="false" customHeight="false" outlineLevel="0" collapsed="false">
      <c r="B244" s="41"/>
      <c r="C244" s="31"/>
      <c r="D244" s="32"/>
      <c r="E244" s="33"/>
      <c r="F244" s="34" t="n">
        <f aca="false">IF(S244+T244&gt;0,F243+D244-E244,0)</f>
        <v>0</v>
      </c>
      <c r="G244" s="32"/>
      <c r="H244" s="33"/>
      <c r="I244" s="35" t="n">
        <f aca="false">IF(S244+T244&gt;0,I243+G244-H244,0)</f>
        <v>0</v>
      </c>
      <c r="J244" s="32"/>
      <c r="K244" s="33"/>
      <c r="L244" s="36" t="n">
        <f aca="false">IF(S244+T244&gt;0,L243+J244-K244,0)</f>
        <v>0</v>
      </c>
      <c r="M244" s="32"/>
      <c r="N244" s="33"/>
      <c r="O244" s="37" t="n">
        <f aca="false">IF(S244+T244&gt;0,O243+M244-N244,0)</f>
        <v>0</v>
      </c>
      <c r="P244" s="32"/>
      <c r="Q244" s="33"/>
      <c r="R244" s="34" t="n">
        <f aca="false">IF(S244+T244,R243+P244-Q244,0)</f>
        <v>0</v>
      </c>
      <c r="S244" s="38" t="n">
        <f aca="false">D244+G244+J244+M244+P244</f>
        <v>0</v>
      </c>
      <c r="T244" s="39" t="n">
        <f aca="false">E244+H244+K244+N244+Q244</f>
        <v>0</v>
      </c>
      <c r="U244" s="34" t="n">
        <f aca="false">IF(S244+T244&gt;0,U243+S244-T244,0)</f>
        <v>0</v>
      </c>
    </row>
    <row r="245" customFormat="false" ht="16.5" hidden="false" customHeight="false" outlineLevel="0" collapsed="false">
      <c r="B245" s="41"/>
      <c r="C245" s="31"/>
      <c r="D245" s="32"/>
      <c r="E245" s="33"/>
      <c r="F245" s="34" t="n">
        <f aca="false">IF(S245+T245&gt;0,F244+D245-E245,0)</f>
        <v>0</v>
      </c>
      <c r="G245" s="32"/>
      <c r="H245" s="33"/>
      <c r="I245" s="35" t="n">
        <f aca="false">IF(S245+T245&gt;0,I244+G245-H245,0)</f>
        <v>0</v>
      </c>
      <c r="J245" s="32"/>
      <c r="K245" s="33"/>
      <c r="L245" s="36" t="n">
        <f aca="false">IF(S245+T245&gt;0,L244+J245-K245,0)</f>
        <v>0</v>
      </c>
      <c r="M245" s="32"/>
      <c r="N245" s="33"/>
      <c r="O245" s="37" t="n">
        <f aca="false">IF(S245+T245&gt;0,O244+M245-N245,0)</f>
        <v>0</v>
      </c>
      <c r="P245" s="32"/>
      <c r="Q245" s="33"/>
      <c r="R245" s="34" t="n">
        <f aca="false">IF(S245+T245,R244+P245-Q245,0)</f>
        <v>0</v>
      </c>
      <c r="S245" s="38" t="n">
        <f aca="false">D245+G245+J245+M245+P245</f>
        <v>0</v>
      </c>
      <c r="T245" s="39" t="n">
        <f aca="false">E245+H245+K245+N245+Q245</f>
        <v>0</v>
      </c>
      <c r="U245" s="34" t="n">
        <f aca="false">IF(S245+T245&gt;0,U244+S245-T245,0)</f>
        <v>0</v>
      </c>
    </row>
    <row r="246" customFormat="false" ht="16.5" hidden="false" customHeight="false" outlineLevel="0" collapsed="false">
      <c r="B246" s="41"/>
      <c r="C246" s="31"/>
      <c r="D246" s="32"/>
      <c r="E246" s="33"/>
      <c r="F246" s="34" t="n">
        <f aca="false">IF(S246+T246&gt;0,F245+D246-E246,0)</f>
        <v>0</v>
      </c>
      <c r="G246" s="32"/>
      <c r="H246" s="33"/>
      <c r="I246" s="35" t="n">
        <f aca="false">IF(S246+T246&gt;0,I245+G246-H246,0)</f>
        <v>0</v>
      </c>
      <c r="J246" s="32"/>
      <c r="K246" s="33"/>
      <c r="L246" s="36" t="n">
        <f aca="false">IF(S246+T246&gt;0,L245+J246-K246,0)</f>
        <v>0</v>
      </c>
      <c r="M246" s="32"/>
      <c r="N246" s="33"/>
      <c r="O246" s="37" t="n">
        <f aca="false">IF(S246+T246&gt;0,O245+M246-N246,0)</f>
        <v>0</v>
      </c>
      <c r="P246" s="32"/>
      <c r="Q246" s="33"/>
      <c r="R246" s="34" t="n">
        <f aca="false">IF(S246+T246,R245+P246-Q246,0)</f>
        <v>0</v>
      </c>
      <c r="S246" s="38" t="n">
        <f aca="false">D246+G246+J246+M246+P246</f>
        <v>0</v>
      </c>
      <c r="T246" s="39" t="n">
        <f aca="false">E246+H246+K246+N246+Q246</f>
        <v>0</v>
      </c>
      <c r="U246" s="34" t="n">
        <f aca="false">IF(S246+T246&gt;0,U245+S246-T246,0)</f>
        <v>0</v>
      </c>
    </row>
    <row r="247" customFormat="false" ht="16.5" hidden="false" customHeight="false" outlineLevel="0" collapsed="false">
      <c r="B247" s="41"/>
      <c r="C247" s="31"/>
      <c r="D247" s="32"/>
      <c r="E247" s="33"/>
      <c r="F247" s="34" t="n">
        <f aca="false">IF(S247+T247&gt;0,F246+D247-E247,0)</f>
        <v>0</v>
      </c>
      <c r="G247" s="32"/>
      <c r="H247" s="33"/>
      <c r="I247" s="35" t="n">
        <f aca="false">IF(S247+T247&gt;0,I246+G247-H247,0)</f>
        <v>0</v>
      </c>
      <c r="J247" s="32"/>
      <c r="K247" s="33"/>
      <c r="L247" s="36" t="n">
        <f aca="false">IF(S247+T247&gt;0,L246+J247-K247,0)</f>
        <v>0</v>
      </c>
      <c r="M247" s="32"/>
      <c r="N247" s="33"/>
      <c r="O247" s="37" t="n">
        <f aca="false">IF(S247+T247&gt;0,O246+M247-N247,0)</f>
        <v>0</v>
      </c>
      <c r="P247" s="32"/>
      <c r="Q247" s="33"/>
      <c r="R247" s="34" t="n">
        <f aca="false">IF(S247+T247,R246+P247-Q247,0)</f>
        <v>0</v>
      </c>
      <c r="S247" s="38" t="n">
        <f aca="false">D247+G247+J247+M247+P247</f>
        <v>0</v>
      </c>
      <c r="T247" s="39" t="n">
        <f aca="false">E247+H247+K247+N247+Q247</f>
        <v>0</v>
      </c>
      <c r="U247" s="34" t="n">
        <f aca="false">IF(S247+T247&gt;0,U246+S247-T247,0)</f>
        <v>0</v>
      </c>
    </row>
    <row r="248" customFormat="false" ht="16.5" hidden="false" customHeight="false" outlineLevel="0" collapsed="false">
      <c r="B248" s="41"/>
      <c r="C248" s="31"/>
      <c r="D248" s="32"/>
      <c r="E248" s="33"/>
      <c r="F248" s="34" t="n">
        <f aca="false">IF(S248+T248&gt;0,F247+D248-E248,0)</f>
        <v>0</v>
      </c>
      <c r="G248" s="32"/>
      <c r="H248" s="33"/>
      <c r="I248" s="35" t="n">
        <f aca="false">IF(S248+T248&gt;0,I247+G248-H248,0)</f>
        <v>0</v>
      </c>
      <c r="J248" s="32"/>
      <c r="K248" s="33"/>
      <c r="L248" s="36" t="n">
        <f aca="false">IF(S248+T248&gt;0,L247+J248-K248,0)</f>
        <v>0</v>
      </c>
      <c r="M248" s="32"/>
      <c r="N248" s="33"/>
      <c r="O248" s="37" t="n">
        <f aca="false">IF(S248+T248&gt;0,O247+M248-N248,0)</f>
        <v>0</v>
      </c>
      <c r="P248" s="32"/>
      <c r="Q248" s="33"/>
      <c r="R248" s="34" t="n">
        <f aca="false">IF(S248+T248,R247+P248-Q248,0)</f>
        <v>0</v>
      </c>
      <c r="S248" s="38" t="n">
        <f aca="false">D248+G248+J248+M248+P248</f>
        <v>0</v>
      </c>
      <c r="T248" s="39" t="n">
        <f aca="false">E248+H248+K248+N248+Q248</f>
        <v>0</v>
      </c>
      <c r="U248" s="34" t="n">
        <f aca="false">IF(S248+T248&gt;0,U247+S248-T248,0)</f>
        <v>0</v>
      </c>
    </row>
    <row r="249" customFormat="false" ht="16.5" hidden="false" customHeight="false" outlineLevel="0" collapsed="false">
      <c r="B249" s="41"/>
      <c r="C249" s="31"/>
      <c r="D249" s="32"/>
      <c r="E249" s="33"/>
      <c r="F249" s="34" t="n">
        <f aca="false">IF(S249+T249&gt;0,F248+D249-E249,0)</f>
        <v>0</v>
      </c>
      <c r="G249" s="32"/>
      <c r="H249" s="33"/>
      <c r="I249" s="35" t="n">
        <f aca="false">IF(S249+T249&gt;0,I248+G249-H249,0)</f>
        <v>0</v>
      </c>
      <c r="J249" s="32"/>
      <c r="K249" s="33"/>
      <c r="L249" s="36" t="n">
        <f aca="false">IF(S249+T249&gt;0,L248+J249-K249,0)</f>
        <v>0</v>
      </c>
      <c r="M249" s="32"/>
      <c r="N249" s="33"/>
      <c r="O249" s="37" t="n">
        <f aca="false">IF(S249+T249&gt;0,O248+M249-N249,0)</f>
        <v>0</v>
      </c>
      <c r="P249" s="32"/>
      <c r="Q249" s="33"/>
      <c r="R249" s="34" t="n">
        <f aca="false">IF(S249+T249,R248+P249-Q249,0)</f>
        <v>0</v>
      </c>
      <c r="S249" s="38" t="n">
        <f aca="false">D249+G249+J249+M249+P249</f>
        <v>0</v>
      </c>
      <c r="T249" s="39" t="n">
        <f aca="false">E249+H249+K249+N249+Q249</f>
        <v>0</v>
      </c>
      <c r="U249" s="34" t="n">
        <f aca="false">IF(S249+T249&gt;0,U248+S249-T249,0)</f>
        <v>0</v>
      </c>
    </row>
    <row r="250" customFormat="false" ht="16.5" hidden="false" customHeight="false" outlineLevel="0" collapsed="false">
      <c r="B250" s="41"/>
      <c r="C250" s="31"/>
      <c r="D250" s="32"/>
      <c r="E250" s="33"/>
      <c r="F250" s="34" t="n">
        <f aca="false">IF(S250+T250&gt;0,F249+D250-E250,0)</f>
        <v>0</v>
      </c>
      <c r="G250" s="32"/>
      <c r="H250" s="33"/>
      <c r="I250" s="35" t="n">
        <f aca="false">IF(S250+T250&gt;0,I249+G250-H250,0)</f>
        <v>0</v>
      </c>
      <c r="J250" s="32"/>
      <c r="K250" s="33"/>
      <c r="L250" s="36" t="n">
        <f aca="false">IF(S250+T250&gt;0,L249+J250-K250,0)</f>
        <v>0</v>
      </c>
      <c r="M250" s="32"/>
      <c r="N250" s="33"/>
      <c r="O250" s="37" t="n">
        <f aca="false">IF(S250+T250&gt;0,O249+M250-N250,0)</f>
        <v>0</v>
      </c>
      <c r="P250" s="32"/>
      <c r="Q250" s="33"/>
      <c r="R250" s="34" t="n">
        <f aca="false">IF(S250+T250,R249+P250-Q250,0)</f>
        <v>0</v>
      </c>
      <c r="S250" s="38" t="n">
        <f aca="false">D250+G250+J250+M250+P250</f>
        <v>0</v>
      </c>
      <c r="T250" s="39" t="n">
        <f aca="false">E250+H250+K250+N250+Q250</f>
        <v>0</v>
      </c>
      <c r="U250" s="34" t="n">
        <f aca="false">IF(S250+T250&gt;0,U249+S250-T250,0)</f>
        <v>0</v>
      </c>
    </row>
    <row r="251" customFormat="false" ht="16.5" hidden="false" customHeight="false" outlineLevel="0" collapsed="false">
      <c r="B251" s="41"/>
      <c r="C251" s="31"/>
      <c r="D251" s="32"/>
      <c r="E251" s="33"/>
      <c r="F251" s="34" t="n">
        <f aca="false">IF(S251+T251&gt;0,F250+D251-E251,0)</f>
        <v>0</v>
      </c>
      <c r="G251" s="32"/>
      <c r="H251" s="33"/>
      <c r="I251" s="35" t="n">
        <f aca="false">IF(S251+T251&gt;0,I250+G251-H251,0)</f>
        <v>0</v>
      </c>
      <c r="J251" s="32"/>
      <c r="K251" s="33"/>
      <c r="L251" s="36" t="n">
        <f aca="false">IF(S251+T251&gt;0,L250+J251-K251,0)</f>
        <v>0</v>
      </c>
      <c r="M251" s="32"/>
      <c r="N251" s="33"/>
      <c r="O251" s="37" t="n">
        <f aca="false">IF(S251+T251&gt;0,O250+M251-N251,0)</f>
        <v>0</v>
      </c>
      <c r="P251" s="32"/>
      <c r="Q251" s="33"/>
      <c r="R251" s="34" t="n">
        <f aca="false">IF(S251+T251,R250+P251-Q251,0)</f>
        <v>0</v>
      </c>
      <c r="S251" s="38" t="n">
        <f aca="false">D251+G251+J251+M251+P251</f>
        <v>0</v>
      </c>
      <c r="T251" s="39" t="n">
        <f aca="false">E251+H251+K251+N251+Q251</f>
        <v>0</v>
      </c>
      <c r="U251" s="34" t="n">
        <f aca="false">IF(S251+T251&gt;0,U250+S251-T251,0)</f>
        <v>0</v>
      </c>
    </row>
    <row r="252" customFormat="false" ht="16.5" hidden="false" customHeight="false" outlineLevel="0" collapsed="false">
      <c r="B252" s="41"/>
      <c r="C252" s="31"/>
      <c r="D252" s="32"/>
      <c r="E252" s="33"/>
      <c r="F252" s="34" t="n">
        <f aca="false">IF(S252+T252&gt;0,F251+D252-E252,0)</f>
        <v>0</v>
      </c>
      <c r="G252" s="32"/>
      <c r="H252" s="33"/>
      <c r="I252" s="35" t="n">
        <f aca="false">IF(S252+T252&gt;0,I251+G252-H252,0)</f>
        <v>0</v>
      </c>
      <c r="J252" s="32"/>
      <c r="K252" s="33"/>
      <c r="L252" s="36" t="n">
        <f aca="false">IF(S252+T252&gt;0,L251+J252-K252,0)</f>
        <v>0</v>
      </c>
      <c r="M252" s="32"/>
      <c r="N252" s="33"/>
      <c r="O252" s="37" t="n">
        <f aca="false">IF(S252+T252&gt;0,O251+M252-N252,0)</f>
        <v>0</v>
      </c>
      <c r="P252" s="32"/>
      <c r="Q252" s="33"/>
      <c r="R252" s="34" t="n">
        <f aca="false">IF(S252+T252,R251+P252-Q252,0)</f>
        <v>0</v>
      </c>
      <c r="S252" s="38" t="n">
        <f aca="false">D252+G252+J252+M252+P252</f>
        <v>0</v>
      </c>
      <c r="T252" s="39" t="n">
        <f aca="false">E252+H252+K252+N252+Q252</f>
        <v>0</v>
      </c>
      <c r="U252" s="34" t="n">
        <f aca="false">IF(S252+T252&gt;0,U251+S252-T252,0)</f>
        <v>0</v>
      </c>
    </row>
    <row r="253" customFormat="false" ht="16.5" hidden="false" customHeight="false" outlineLevel="0" collapsed="false">
      <c r="B253" s="41"/>
      <c r="C253" s="31"/>
      <c r="D253" s="32"/>
      <c r="E253" s="33"/>
      <c r="F253" s="34" t="n">
        <f aca="false">IF(S253+T253&gt;0,F252+D253-E253,0)</f>
        <v>0</v>
      </c>
      <c r="G253" s="32"/>
      <c r="H253" s="33"/>
      <c r="I253" s="35" t="n">
        <f aca="false">IF(S253+T253&gt;0,I252+G253-H253,0)</f>
        <v>0</v>
      </c>
      <c r="J253" s="32"/>
      <c r="K253" s="33"/>
      <c r="L253" s="36" t="n">
        <f aca="false">IF(S253+T253&gt;0,L252+J253-K253,0)</f>
        <v>0</v>
      </c>
      <c r="M253" s="32"/>
      <c r="N253" s="33"/>
      <c r="O253" s="37" t="n">
        <f aca="false">IF(S253+T253&gt;0,O252+M253-N253,0)</f>
        <v>0</v>
      </c>
      <c r="P253" s="32"/>
      <c r="Q253" s="33"/>
      <c r="R253" s="34" t="n">
        <f aca="false">IF(S253+T253,R252+P253-Q253,0)</f>
        <v>0</v>
      </c>
      <c r="S253" s="38" t="n">
        <f aca="false">D253+G253+J253+M253+P253</f>
        <v>0</v>
      </c>
      <c r="T253" s="39" t="n">
        <f aca="false">E253+H253+K253+N253+Q253</f>
        <v>0</v>
      </c>
      <c r="U253" s="34" t="n">
        <f aca="false">IF(S253+T253&gt;0,U252+S253-T253,0)</f>
        <v>0</v>
      </c>
    </row>
    <row r="254" customFormat="false" ht="16.5" hidden="false" customHeight="false" outlineLevel="0" collapsed="false">
      <c r="B254" s="41"/>
      <c r="C254" s="31"/>
      <c r="D254" s="32"/>
      <c r="E254" s="33"/>
      <c r="F254" s="34" t="n">
        <f aca="false">IF(S254+T254&gt;0,F253+D254-E254,0)</f>
        <v>0</v>
      </c>
      <c r="G254" s="32"/>
      <c r="H254" s="33"/>
      <c r="I254" s="35" t="n">
        <f aca="false">IF(S254+T254&gt;0,I253+G254-H254,0)</f>
        <v>0</v>
      </c>
      <c r="J254" s="32"/>
      <c r="K254" s="33"/>
      <c r="L254" s="36" t="n">
        <f aca="false">IF(S254+T254&gt;0,L253+J254-K254,0)</f>
        <v>0</v>
      </c>
      <c r="M254" s="32"/>
      <c r="N254" s="33"/>
      <c r="O254" s="37" t="n">
        <f aca="false">IF(S254+T254&gt;0,O253+M254-N254,0)</f>
        <v>0</v>
      </c>
      <c r="P254" s="32"/>
      <c r="Q254" s="33"/>
      <c r="R254" s="34" t="n">
        <f aca="false">IF(S254+T254,R253+P254-Q254,0)</f>
        <v>0</v>
      </c>
      <c r="S254" s="38" t="n">
        <f aca="false">D254+G254+J254+M254+P254</f>
        <v>0</v>
      </c>
      <c r="T254" s="39" t="n">
        <f aca="false">E254+H254+K254+N254+Q254</f>
        <v>0</v>
      </c>
      <c r="U254" s="34" t="n">
        <f aca="false">IF(S254+T254&gt;0,U253+S254-T254,0)</f>
        <v>0</v>
      </c>
    </row>
    <row r="255" customFormat="false" ht="16.5" hidden="false" customHeight="false" outlineLevel="0" collapsed="false">
      <c r="B255" s="41"/>
      <c r="C255" s="31"/>
      <c r="D255" s="32"/>
      <c r="E255" s="33"/>
      <c r="F255" s="34" t="n">
        <f aca="false">IF(S255+T255&gt;0,F254+D255-E255,0)</f>
        <v>0</v>
      </c>
      <c r="G255" s="32"/>
      <c r="H255" s="33"/>
      <c r="I255" s="35" t="n">
        <f aca="false">IF(S255+T255&gt;0,I254+G255-H255,0)</f>
        <v>0</v>
      </c>
      <c r="J255" s="32"/>
      <c r="K255" s="33"/>
      <c r="L255" s="36" t="n">
        <f aca="false">IF(S255+T255&gt;0,L254+J255-K255,0)</f>
        <v>0</v>
      </c>
      <c r="M255" s="32"/>
      <c r="N255" s="33"/>
      <c r="O255" s="37" t="n">
        <f aca="false">IF(S255+T255&gt;0,O254+M255-N255,0)</f>
        <v>0</v>
      </c>
      <c r="P255" s="32"/>
      <c r="Q255" s="33"/>
      <c r="R255" s="34" t="n">
        <f aca="false">IF(S255+T255,R254+P255-Q255,0)</f>
        <v>0</v>
      </c>
      <c r="S255" s="38" t="n">
        <f aca="false">D255+G255+J255+M255+P255</f>
        <v>0</v>
      </c>
      <c r="T255" s="39" t="n">
        <f aca="false">E255+H255+K255+N255+Q255</f>
        <v>0</v>
      </c>
      <c r="U255" s="34" t="n">
        <f aca="false">IF(S255+T255&gt;0,U254+S255-T255,0)</f>
        <v>0</v>
      </c>
    </row>
    <row r="256" customFormat="false" ht="16.5" hidden="false" customHeight="false" outlineLevel="0" collapsed="false">
      <c r="B256" s="41"/>
      <c r="C256" s="31"/>
      <c r="D256" s="32"/>
      <c r="E256" s="33"/>
      <c r="F256" s="34" t="n">
        <f aca="false">IF(S256+T256&gt;0,F255+D256-E256,0)</f>
        <v>0</v>
      </c>
      <c r="G256" s="32"/>
      <c r="H256" s="33"/>
      <c r="I256" s="35" t="n">
        <f aca="false">IF(S256+T256&gt;0,I255+G256-H256,0)</f>
        <v>0</v>
      </c>
      <c r="J256" s="32"/>
      <c r="K256" s="33"/>
      <c r="L256" s="36" t="n">
        <f aca="false">IF(S256+T256&gt;0,L255+J256-K256,0)</f>
        <v>0</v>
      </c>
      <c r="M256" s="32"/>
      <c r="N256" s="33"/>
      <c r="O256" s="37" t="n">
        <f aca="false">IF(S256+T256&gt;0,O255+M256-N256,0)</f>
        <v>0</v>
      </c>
      <c r="P256" s="32"/>
      <c r="Q256" s="33"/>
      <c r="R256" s="34" t="n">
        <f aca="false">IF(S256+T256,R255+P256-Q256,0)</f>
        <v>0</v>
      </c>
      <c r="S256" s="38" t="n">
        <f aca="false">D256+G256+J256+M256+P256</f>
        <v>0</v>
      </c>
      <c r="T256" s="39" t="n">
        <f aca="false">E256+H256+K256+N256+Q256</f>
        <v>0</v>
      </c>
      <c r="U256" s="34" t="n">
        <f aca="false">IF(S256+T256&gt;0,U255+S256-T256,0)</f>
        <v>0</v>
      </c>
    </row>
    <row r="257" customFormat="false" ht="16.5" hidden="false" customHeight="false" outlineLevel="0" collapsed="false">
      <c r="B257" s="41"/>
      <c r="C257" s="31"/>
      <c r="D257" s="32"/>
      <c r="E257" s="33"/>
      <c r="F257" s="34" t="n">
        <f aca="false">IF(S257+T257&gt;0,F256+D257-E257,0)</f>
        <v>0</v>
      </c>
      <c r="G257" s="32"/>
      <c r="H257" s="33"/>
      <c r="I257" s="35" t="n">
        <f aca="false">IF(S257+T257&gt;0,I256+G257-H257,0)</f>
        <v>0</v>
      </c>
      <c r="J257" s="32"/>
      <c r="K257" s="33"/>
      <c r="L257" s="36" t="n">
        <f aca="false">IF(S257+T257&gt;0,L256+J257-K257,0)</f>
        <v>0</v>
      </c>
      <c r="M257" s="32"/>
      <c r="N257" s="33"/>
      <c r="O257" s="37" t="n">
        <f aca="false">IF(S257+T257&gt;0,O256+M257-N257,0)</f>
        <v>0</v>
      </c>
      <c r="P257" s="32"/>
      <c r="Q257" s="33"/>
      <c r="R257" s="34" t="n">
        <f aca="false">IF(S257+T257,R256+P257-Q257,0)</f>
        <v>0</v>
      </c>
      <c r="S257" s="38" t="n">
        <f aca="false">D257+G257+J257+M257+P257</f>
        <v>0</v>
      </c>
      <c r="T257" s="39" t="n">
        <f aca="false">E257+H257+K257+N257+Q257</f>
        <v>0</v>
      </c>
      <c r="U257" s="34" t="n">
        <f aca="false">IF(S257+T257&gt;0,U256+S257-T257,0)</f>
        <v>0</v>
      </c>
    </row>
    <row r="258" customFormat="false" ht="16.5" hidden="false" customHeight="false" outlineLevel="0" collapsed="false">
      <c r="B258" s="41"/>
      <c r="C258" s="31"/>
      <c r="D258" s="32"/>
      <c r="E258" s="33"/>
      <c r="F258" s="34" t="n">
        <f aca="false">IF(S258+T258&gt;0,F257+D258-E258,0)</f>
        <v>0</v>
      </c>
      <c r="G258" s="32"/>
      <c r="H258" s="33"/>
      <c r="I258" s="35" t="n">
        <f aca="false">IF(S258+T258&gt;0,I257+G258-H258,0)</f>
        <v>0</v>
      </c>
      <c r="J258" s="32"/>
      <c r="K258" s="33"/>
      <c r="L258" s="36" t="n">
        <f aca="false">IF(S258+T258&gt;0,L257+J258-K258,0)</f>
        <v>0</v>
      </c>
      <c r="M258" s="32"/>
      <c r="N258" s="33"/>
      <c r="O258" s="37" t="n">
        <f aca="false">IF(S258+T258&gt;0,O257+M258-N258,0)</f>
        <v>0</v>
      </c>
      <c r="P258" s="32"/>
      <c r="Q258" s="33"/>
      <c r="R258" s="34" t="n">
        <f aca="false">IF(S258+T258,R257+P258-Q258,0)</f>
        <v>0</v>
      </c>
      <c r="S258" s="38" t="n">
        <f aca="false">D258+G258+J258+M258+P258</f>
        <v>0</v>
      </c>
      <c r="T258" s="39" t="n">
        <f aca="false">E258+H258+K258+N258+Q258</f>
        <v>0</v>
      </c>
      <c r="U258" s="34" t="n">
        <f aca="false">IF(S258+T258&gt;0,U257+S258-T258,0)</f>
        <v>0</v>
      </c>
    </row>
    <row r="259" customFormat="false" ht="16.5" hidden="false" customHeight="false" outlineLevel="0" collapsed="false">
      <c r="B259" s="41"/>
      <c r="C259" s="31"/>
      <c r="D259" s="32"/>
      <c r="E259" s="33"/>
      <c r="F259" s="34" t="n">
        <f aca="false">IF(S259+T259&gt;0,F258+D259-E259,0)</f>
        <v>0</v>
      </c>
      <c r="G259" s="32"/>
      <c r="H259" s="33"/>
      <c r="I259" s="35" t="n">
        <f aca="false">IF(S259+T259&gt;0,I258+G259-H259,0)</f>
        <v>0</v>
      </c>
      <c r="J259" s="32"/>
      <c r="K259" s="33"/>
      <c r="L259" s="36" t="n">
        <f aca="false">IF(S259+T259&gt;0,L258+J259-K259,0)</f>
        <v>0</v>
      </c>
      <c r="M259" s="32"/>
      <c r="N259" s="33"/>
      <c r="O259" s="37" t="n">
        <f aca="false">IF(S259+T259&gt;0,O258+M259-N259,0)</f>
        <v>0</v>
      </c>
      <c r="P259" s="32"/>
      <c r="Q259" s="33"/>
      <c r="R259" s="34" t="n">
        <f aca="false">IF(S259+T259,R258+P259-Q259,0)</f>
        <v>0</v>
      </c>
      <c r="S259" s="38" t="n">
        <f aca="false">D259+G259+J259+M259+P259</f>
        <v>0</v>
      </c>
      <c r="T259" s="39" t="n">
        <f aca="false">E259+H259+K259+N259+Q259</f>
        <v>0</v>
      </c>
      <c r="U259" s="34" t="n">
        <f aca="false">IF(S259+T259&gt;0,U258+S259-T259,0)</f>
        <v>0</v>
      </c>
    </row>
    <row r="260" customFormat="false" ht="16.5" hidden="false" customHeight="false" outlineLevel="0" collapsed="false">
      <c r="B260" s="41"/>
      <c r="C260" s="31"/>
      <c r="D260" s="32"/>
      <c r="E260" s="33"/>
      <c r="F260" s="34" t="n">
        <f aca="false">IF(S260+T260&gt;0,F259+D260-E260,0)</f>
        <v>0</v>
      </c>
      <c r="G260" s="32"/>
      <c r="H260" s="33"/>
      <c r="I260" s="35" t="n">
        <f aca="false">IF(S260+T260&gt;0,I259+G260-H260,0)</f>
        <v>0</v>
      </c>
      <c r="J260" s="32"/>
      <c r="K260" s="33"/>
      <c r="L260" s="36" t="n">
        <f aca="false">IF(S260+T260&gt;0,L259+J260-K260,0)</f>
        <v>0</v>
      </c>
      <c r="M260" s="32"/>
      <c r="N260" s="33"/>
      <c r="O260" s="37" t="n">
        <f aca="false">IF(S260+T260&gt;0,O259+M260-N260,0)</f>
        <v>0</v>
      </c>
      <c r="P260" s="32"/>
      <c r="Q260" s="33"/>
      <c r="R260" s="34" t="n">
        <f aca="false">IF(S260+T260,R259+P260-Q260,0)</f>
        <v>0</v>
      </c>
      <c r="S260" s="38" t="n">
        <f aca="false">D260+G260+J260+M260+P260</f>
        <v>0</v>
      </c>
      <c r="T260" s="39" t="n">
        <f aca="false">E260+H260+K260+N260+Q260</f>
        <v>0</v>
      </c>
      <c r="U260" s="34" t="n">
        <f aca="false">IF(S260+T260&gt;0,U259+S260-T260,0)</f>
        <v>0</v>
      </c>
    </row>
    <row r="261" customFormat="false" ht="16.5" hidden="false" customHeight="false" outlineLevel="0" collapsed="false">
      <c r="B261" s="41"/>
      <c r="C261" s="31"/>
      <c r="D261" s="32"/>
      <c r="E261" s="33"/>
      <c r="F261" s="34" t="n">
        <f aca="false">IF(S261+T261&gt;0,F260+D261-E261,0)</f>
        <v>0</v>
      </c>
      <c r="G261" s="32"/>
      <c r="H261" s="33"/>
      <c r="I261" s="35" t="n">
        <f aca="false">IF(S261+T261&gt;0,I260+G261-H261,0)</f>
        <v>0</v>
      </c>
      <c r="J261" s="32"/>
      <c r="K261" s="33"/>
      <c r="L261" s="36" t="n">
        <f aca="false">IF(S261+T261&gt;0,L260+J261-K261,0)</f>
        <v>0</v>
      </c>
      <c r="M261" s="32"/>
      <c r="N261" s="33"/>
      <c r="O261" s="37" t="n">
        <f aca="false">IF(S261+T261&gt;0,O260+M261-N261,0)</f>
        <v>0</v>
      </c>
      <c r="P261" s="32"/>
      <c r="Q261" s="33"/>
      <c r="R261" s="34" t="n">
        <f aca="false">IF(S261+T261,R260+P261-Q261,0)</f>
        <v>0</v>
      </c>
      <c r="S261" s="38" t="n">
        <f aca="false">D261+G261+J261+M261+P261</f>
        <v>0</v>
      </c>
      <c r="T261" s="39" t="n">
        <f aca="false">E261+H261+K261+N261+Q261</f>
        <v>0</v>
      </c>
      <c r="U261" s="34" t="n">
        <f aca="false">IF(S261+T261&gt;0,U260+S261-T261,0)</f>
        <v>0</v>
      </c>
    </row>
    <row r="262" customFormat="false" ht="16.5" hidden="false" customHeight="false" outlineLevel="0" collapsed="false">
      <c r="B262" s="41"/>
      <c r="C262" s="31"/>
      <c r="D262" s="32"/>
      <c r="E262" s="33"/>
      <c r="F262" s="34" t="n">
        <f aca="false">IF(S262+T262&gt;0,F261+D262-E262,0)</f>
        <v>0</v>
      </c>
      <c r="G262" s="32"/>
      <c r="H262" s="33"/>
      <c r="I262" s="35" t="n">
        <f aca="false">IF(S262+T262&gt;0,I261+G262-H262,0)</f>
        <v>0</v>
      </c>
      <c r="J262" s="32"/>
      <c r="K262" s="33"/>
      <c r="L262" s="36" t="n">
        <f aca="false">IF(S262+T262&gt;0,L261+J262-K262,0)</f>
        <v>0</v>
      </c>
      <c r="M262" s="32"/>
      <c r="N262" s="33"/>
      <c r="O262" s="37" t="n">
        <f aca="false">IF(S262+T262&gt;0,O261+M262-N262,0)</f>
        <v>0</v>
      </c>
      <c r="P262" s="32"/>
      <c r="Q262" s="33"/>
      <c r="R262" s="34" t="n">
        <f aca="false">IF(S262+T262,R261+P262-Q262,0)</f>
        <v>0</v>
      </c>
      <c r="S262" s="38" t="n">
        <f aca="false">D262+G262+J262+M262+P262</f>
        <v>0</v>
      </c>
      <c r="T262" s="39" t="n">
        <f aca="false">E262+H262+K262+N262+Q262</f>
        <v>0</v>
      </c>
      <c r="U262" s="34" t="n">
        <f aca="false">IF(S262+T262&gt;0,U261+S262-T262,0)</f>
        <v>0</v>
      </c>
    </row>
    <row r="263" customFormat="false" ht="16.5" hidden="false" customHeight="false" outlineLevel="0" collapsed="false">
      <c r="B263" s="41"/>
      <c r="C263" s="31"/>
      <c r="D263" s="32"/>
      <c r="E263" s="33"/>
      <c r="F263" s="34" t="n">
        <f aca="false">IF(S263+T263&gt;0,F262+D263-E263,0)</f>
        <v>0</v>
      </c>
      <c r="G263" s="32"/>
      <c r="H263" s="33"/>
      <c r="I263" s="35" t="n">
        <f aca="false">IF(S263+T263&gt;0,I262+G263-H263,0)</f>
        <v>0</v>
      </c>
      <c r="J263" s="32"/>
      <c r="K263" s="33"/>
      <c r="L263" s="36" t="n">
        <f aca="false">IF(S263+T263&gt;0,L262+J263-K263,0)</f>
        <v>0</v>
      </c>
      <c r="M263" s="32"/>
      <c r="N263" s="33"/>
      <c r="O263" s="37" t="n">
        <f aca="false">IF(S263+T263&gt;0,O262+M263-N263,0)</f>
        <v>0</v>
      </c>
      <c r="P263" s="32"/>
      <c r="Q263" s="33"/>
      <c r="R263" s="34" t="n">
        <f aca="false">IF(S263+T263,R262+P263-Q263,0)</f>
        <v>0</v>
      </c>
      <c r="S263" s="38" t="n">
        <f aca="false">D263+G263+J263+M263+P263</f>
        <v>0</v>
      </c>
      <c r="T263" s="39" t="n">
        <f aca="false">E263+H263+K263+N263+Q263</f>
        <v>0</v>
      </c>
      <c r="U263" s="34" t="n">
        <f aca="false">IF(S263+T263&gt;0,U262+S263-T263,0)</f>
        <v>0</v>
      </c>
    </row>
    <row r="264" customFormat="false" ht="16.5" hidden="false" customHeight="false" outlineLevel="0" collapsed="false">
      <c r="B264" s="41"/>
      <c r="C264" s="31"/>
      <c r="D264" s="32"/>
      <c r="E264" s="33"/>
      <c r="F264" s="34" t="n">
        <f aca="false">IF(S264+T264&gt;0,F263+D264-E264,0)</f>
        <v>0</v>
      </c>
      <c r="G264" s="32"/>
      <c r="H264" s="33"/>
      <c r="I264" s="35" t="n">
        <f aca="false">IF(S264+T264&gt;0,I263+G264-H264,0)</f>
        <v>0</v>
      </c>
      <c r="J264" s="32"/>
      <c r="K264" s="33"/>
      <c r="L264" s="36" t="n">
        <f aca="false">IF(S264+T264&gt;0,L263+J264-K264,0)</f>
        <v>0</v>
      </c>
      <c r="M264" s="32"/>
      <c r="N264" s="33"/>
      <c r="O264" s="37" t="n">
        <f aca="false">IF(S264+T264&gt;0,O263+M264-N264,0)</f>
        <v>0</v>
      </c>
      <c r="P264" s="32"/>
      <c r="Q264" s="33"/>
      <c r="R264" s="34" t="n">
        <f aca="false">IF(S264+T264,R263+P264-Q264,0)</f>
        <v>0</v>
      </c>
      <c r="S264" s="38" t="n">
        <f aca="false">D264+G264+J264+M264+P264</f>
        <v>0</v>
      </c>
      <c r="T264" s="39" t="n">
        <f aca="false">E264+H264+K264+N264+Q264</f>
        <v>0</v>
      </c>
      <c r="U264" s="34" t="n">
        <f aca="false">IF(S264+T264&gt;0,U263+S264-T264,0)</f>
        <v>0</v>
      </c>
    </row>
    <row r="265" customFormat="false" ht="16.5" hidden="false" customHeight="false" outlineLevel="0" collapsed="false">
      <c r="B265" s="41"/>
      <c r="C265" s="31"/>
      <c r="D265" s="32"/>
      <c r="E265" s="33"/>
      <c r="F265" s="34" t="n">
        <f aca="false">IF(S265+T265&gt;0,F264+D265-E265,0)</f>
        <v>0</v>
      </c>
      <c r="G265" s="32"/>
      <c r="H265" s="33"/>
      <c r="I265" s="35" t="n">
        <f aca="false">IF(S265+T265&gt;0,I264+G265-H265,0)</f>
        <v>0</v>
      </c>
      <c r="J265" s="32"/>
      <c r="K265" s="33"/>
      <c r="L265" s="36" t="n">
        <f aca="false">IF(S265+T265&gt;0,L264+J265-K265,0)</f>
        <v>0</v>
      </c>
      <c r="M265" s="32"/>
      <c r="N265" s="33"/>
      <c r="O265" s="37" t="n">
        <f aca="false">IF(S265+T265&gt;0,O264+M265-N265,0)</f>
        <v>0</v>
      </c>
      <c r="P265" s="32"/>
      <c r="Q265" s="33"/>
      <c r="R265" s="34" t="n">
        <f aca="false">IF(S265+T265,R264+P265-Q265,0)</f>
        <v>0</v>
      </c>
      <c r="S265" s="38" t="n">
        <f aca="false">D265+G265+J265+M265+P265</f>
        <v>0</v>
      </c>
      <c r="T265" s="39" t="n">
        <f aca="false">E265+H265+K265+N265+Q265</f>
        <v>0</v>
      </c>
      <c r="U265" s="34" t="n">
        <f aca="false">IF(S265+T265&gt;0,U264+S265-T265,0)</f>
        <v>0</v>
      </c>
    </row>
    <row r="266" customFormat="false" ht="16.5" hidden="false" customHeight="false" outlineLevel="0" collapsed="false">
      <c r="B266" s="41"/>
      <c r="C266" s="31"/>
      <c r="D266" s="32"/>
      <c r="E266" s="33"/>
      <c r="F266" s="34" t="n">
        <f aca="false">IF(S266+T266&gt;0,F265+D266-E266,0)</f>
        <v>0</v>
      </c>
      <c r="G266" s="32"/>
      <c r="H266" s="33"/>
      <c r="I266" s="35" t="n">
        <f aca="false">IF(S266+T266&gt;0,I265+G266-H266,0)</f>
        <v>0</v>
      </c>
      <c r="J266" s="32"/>
      <c r="K266" s="33"/>
      <c r="L266" s="36" t="n">
        <f aca="false">IF(S266+T266&gt;0,L265+J266-K266,0)</f>
        <v>0</v>
      </c>
      <c r="M266" s="32"/>
      <c r="N266" s="33"/>
      <c r="O266" s="37" t="n">
        <f aca="false">IF(S266+T266&gt;0,O265+M266-N266,0)</f>
        <v>0</v>
      </c>
      <c r="P266" s="32"/>
      <c r="Q266" s="33"/>
      <c r="R266" s="34" t="n">
        <f aca="false">IF(S266+T266,R265+P266-Q266,0)</f>
        <v>0</v>
      </c>
      <c r="S266" s="38" t="n">
        <f aca="false">D266+G266+J266+M266+P266</f>
        <v>0</v>
      </c>
      <c r="T266" s="39" t="n">
        <f aca="false">E266+H266+K266+N266+Q266</f>
        <v>0</v>
      </c>
      <c r="U266" s="34" t="n">
        <f aca="false">IF(S266+T266&gt;0,U265+S266-T266,0)</f>
        <v>0</v>
      </c>
    </row>
    <row r="267" customFormat="false" ht="16.5" hidden="false" customHeight="false" outlineLevel="0" collapsed="false">
      <c r="B267" s="41"/>
      <c r="C267" s="31"/>
      <c r="D267" s="32"/>
      <c r="E267" s="33"/>
      <c r="F267" s="34" t="n">
        <f aca="false">IF(S267+T267&gt;0,F266+D267-E267,0)</f>
        <v>0</v>
      </c>
      <c r="G267" s="32"/>
      <c r="H267" s="33"/>
      <c r="I267" s="35" t="n">
        <f aca="false">IF(S267+T267&gt;0,I266+G267-H267,0)</f>
        <v>0</v>
      </c>
      <c r="J267" s="32"/>
      <c r="K267" s="33"/>
      <c r="L267" s="36" t="n">
        <f aca="false">IF(S267+T267&gt;0,L266+J267-K267,0)</f>
        <v>0</v>
      </c>
      <c r="M267" s="32"/>
      <c r="N267" s="33"/>
      <c r="O267" s="37" t="n">
        <f aca="false">IF(S267+T267&gt;0,O266+M267-N267,0)</f>
        <v>0</v>
      </c>
      <c r="P267" s="32"/>
      <c r="Q267" s="33"/>
      <c r="R267" s="34" t="n">
        <f aca="false">IF(S267+T267,R266+P267-Q267,0)</f>
        <v>0</v>
      </c>
      <c r="S267" s="38" t="n">
        <f aca="false">D267+G267+J267+M267+P267</f>
        <v>0</v>
      </c>
      <c r="T267" s="39" t="n">
        <f aca="false">E267+H267+K267+N267+Q267</f>
        <v>0</v>
      </c>
      <c r="U267" s="34" t="n">
        <f aca="false">IF(S267+T267&gt;0,U266+S267-T267,0)</f>
        <v>0</v>
      </c>
    </row>
    <row r="268" customFormat="false" ht="16.5" hidden="false" customHeight="false" outlineLevel="0" collapsed="false">
      <c r="B268" s="41"/>
      <c r="C268" s="31"/>
      <c r="D268" s="32"/>
      <c r="E268" s="33"/>
      <c r="F268" s="34" t="n">
        <f aca="false">IF(S268+T268&gt;0,F267+D268-E268,0)</f>
        <v>0</v>
      </c>
      <c r="G268" s="32"/>
      <c r="H268" s="33"/>
      <c r="I268" s="35" t="n">
        <f aca="false">IF(S268+T268&gt;0,I267+G268-H268,0)</f>
        <v>0</v>
      </c>
      <c r="J268" s="32"/>
      <c r="K268" s="33"/>
      <c r="L268" s="36" t="n">
        <f aca="false">IF(S268+T268&gt;0,L267+J268-K268,0)</f>
        <v>0</v>
      </c>
      <c r="M268" s="32"/>
      <c r="N268" s="33"/>
      <c r="O268" s="37" t="n">
        <f aca="false">IF(S268+T268&gt;0,O267+M268-N268,0)</f>
        <v>0</v>
      </c>
      <c r="P268" s="32"/>
      <c r="Q268" s="33"/>
      <c r="R268" s="34" t="n">
        <f aca="false">IF(S268+T268,R267+P268-Q268,0)</f>
        <v>0</v>
      </c>
      <c r="S268" s="38" t="n">
        <f aca="false">D268+G268+J268+M268+P268</f>
        <v>0</v>
      </c>
      <c r="T268" s="39" t="n">
        <f aca="false">E268+H268+K268+N268+Q268</f>
        <v>0</v>
      </c>
      <c r="U268" s="34" t="n">
        <f aca="false">IF(S268+T268&gt;0,U267+S268-T268,0)</f>
        <v>0</v>
      </c>
    </row>
    <row r="269" customFormat="false" ht="16.5" hidden="false" customHeight="false" outlineLevel="0" collapsed="false">
      <c r="B269" s="41"/>
      <c r="C269" s="31"/>
      <c r="D269" s="32"/>
      <c r="E269" s="33"/>
      <c r="F269" s="34" t="n">
        <f aca="false">IF(S269+T269&gt;0,F268+D269-E269,0)</f>
        <v>0</v>
      </c>
      <c r="G269" s="32"/>
      <c r="H269" s="33"/>
      <c r="I269" s="35" t="n">
        <f aca="false">IF(S269+T269&gt;0,I268+G269-H269,0)</f>
        <v>0</v>
      </c>
      <c r="J269" s="32"/>
      <c r="K269" s="33"/>
      <c r="L269" s="36" t="n">
        <f aca="false">IF(S269+T269&gt;0,L268+J269-K269,0)</f>
        <v>0</v>
      </c>
      <c r="M269" s="32"/>
      <c r="N269" s="33"/>
      <c r="O269" s="37" t="n">
        <f aca="false">IF(S269+T269&gt;0,O268+M269-N269,0)</f>
        <v>0</v>
      </c>
      <c r="P269" s="32"/>
      <c r="Q269" s="33"/>
      <c r="R269" s="34" t="n">
        <f aca="false">IF(S269+T269,R268+P269-Q269,0)</f>
        <v>0</v>
      </c>
      <c r="S269" s="38" t="n">
        <f aca="false">D269+G269+J269+M269+P269</f>
        <v>0</v>
      </c>
      <c r="T269" s="39" t="n">
        <f aca="false">E269+H269+K269+N269+Q269</f>
        <v>0</v>
      </c>
      <c r="U269" s="34" t="n">
        <f aca="false">IF(S269+T269&gt;0,U268+S269-T269,0)</f>
        <v>0</v>
      </c>
    </row>
    <row r="270" customFormat="false" ht="16.5" hidden="false" customHeight="false" outlineLevel="0" collapsed="false">
      <c r="B270" s="41"/>
      <c r="C270" s="31"/>
      <c r="D270" s="32"/>
      <c r="E270" s="33"/>
      <c r="F270" s="34" t="n">
        <f aca="false">IF(S270+T270&gt;0,F269+D270-E270,0)</f>
        <v>0</v>
      </c>
      <c r="G270" s="32"/>
      <c r="H270" s="33"/>
      <c r="I270" s="35" t="n">
        <f aca="false">IF(S270+T270&gt;0,I269+G270-H270,0)</f>
        <v>0</v>
      </c>
      <c r="J270" s="32"/>
      <c r="K270" s="33"/>
      <c r="L270" s="36" t="n">
        <f aca="false">IF(S270+T270&gt;0,L269+J270-K270,0)</f>
        <v>0</v>
      </c>
      <c r="M270" s="32"/>
      <c r="N270" s="33"/>
      <c r="O270" s="37" t="n">
        <f aca="false">IF(S270+T270&gt;0,O269+M270-N270,0)</f>
        <v>0</v>
      </c>
      <c r="P270" s="32"/>
      <c r="Q270" s="33"/>
      <c r="R270" s="34" t="n">
        <f aca="false">IF(S270+T270,R269+P270-Q270,0)</f>
        <v>0</v>
      </c>
      <c r="S270" s="38" t="n">
        <f aca="false">D270+G270+J270+M270+P270</f>
        <v>0</v>
      </c>
      <c r="T270" s="39" t="n">
        <f aca="false">E270+H270+K270+N270+Q270</f>
        <v>0</v>
      </c>
      <c r="U270" s="34" t="n">
        <f aca="false">IF(S270+T270&gt;0,U269+S270-T270,0)</f>
        <v>0</v>
      </c>
    </row>
    <row r="271" customFormat="false" ht="16.5" hidden="false" customHeight="false" outlineLevel="0" collapsed="false">
      <c r="B271" s="41"/>
      <c r="C271" s="31"/>
      <c r="D271" s="32"/>
      <c r="E271" s="33"/>
      <c r="F271" s="34" t="n">
        <f aca="false">IF(S271+T271&gt;0,F270+D271-E271,0)</f>
        <v>0</v>
      </c>
      <c r="G271" s="32"/>
      <c r="H271" s="33"/>
      <c r="I271" s="35" t="n">
        <f aca="false">IF(S271+T271&gt;0,I270+G271-H271,0)</f>
        <v>0</v>
      </c>
      <c r="J271" s="32"/>
      <c r="K271" s="33"/>
      <c r="L271" s="36" t="n">
        <f aca="false">IF(S271+T271&gt;0,L270+J271-K271,0)</f>
        <v>0</v>
      </c>
      <c r="M271" s="32"/>
      <c r="N271" s="33"/>
      <c r="O271" s="37" t="n">
        <f aca="false">IF(S271+T271&gt;0,O270+M271-N271,0)</f>
        <v>0</v>
      </c>
      <c r="P271" s="32"/>
      <c r="Q271" s="33"/>
      <c r="R271" s="34" t="n">
        <f aca="false">IF(S271+T271,R270+P271-Q271,0)</f>
        <v>0</v>
      </c>
      <c r="S271" s="38" t="n">
        <f aca="false">D271+G271+J271+M271+P271</f>
        <v>0</v>
      </c>
      <c r="T271" s="39" t="n">
        <f aca="false">E271+H271+K271+N271+Q271</f>
        <v>0</v>
      </c>
      <c r="U271" s="34" t="n">
        <f aca="false">IF(S271+T271&gt;0,U270+S271-T271,0)</f>
        <v>0</v>
      </c>
    </row>
    <row r="272" customFormat="false" ht="16.5" hidden="false" customHeight="false" outlineLevel="0" collapsed="false">
      <c r="B272" s="41"/>
      <c r="C272" s="31"/>
      <c r="D272" s="32"/>
      <c r="E272" s="33"/>
      <c r="F272" s="34" t="n">
        <f aca="false">IF(S272+T272&gt;0,F271+D272-E272,0)</f>
        <v>0</v>
      </c>
      <c r="G272" s="32"/>
      <c r="H272" s="33"/>
      <c r="I272" s="35" t="n">
        <f aca="false">IF(S272+T272&gt;0,I271+G272-H272,0)</f>
        <v>0</v>
      </c>
      <c r="J272" s="32"/>
      <c r="K272" s="33"/>
      <c r="L272" s="36" t="n">
        <f aca="false">IF(S272+T272&gt;0,L271+J272-K272,0)</f>
        <v>0</v>
      </c>
      <c r="M272" s="32"/>
      <c r="N272" s="33"/>
      <c r="O272" s="37" t="n">
        <f aca="false">IF(S272+T272&gt;0,O271+M272-N272,0)</f>
        <v>0</v>
      </c>
      <c r="P272" s="32"/>
      <c r="Q272" s="33"/>
      <c r="R272" s="34" t="n">
        <f aca="false">IF(S272+T272,R271+P272-Q272,0)</f>
        <v>0</v>
      </c>
      <c r="S272" s="38" t="n">
        <f aca="false">D272+G272+J272+M272+P272</f>
        <v>0</v>
      </c>
      <c r="T272" s="39" t="n">
        <f aca="false">E272+H272+K272+N272+Q272</f>
        <v>0</v>
      </c>
      <c r="U272" s="34" t="n">
        <f aca="false">IF(S272+T272&gt;0,U271+S272-T272,0)</f>
        <v>0</v>
      </c>
    </row>
    <row r="273" customFormat="false" ht="16.5" hidden="false" customHeight="false" outlineLevel="0" collapsed="false">
      <c r="B273" s="41"/>
      <c r="C273" s="31"/>
      <c r="D273" s="32"/>
      <c r="E273" s="33"/>
      <c r="F273" s="34" t="n">
        <f aca="false">IF(S273+T273&gt;0,F272+D273-E273,0)</f>
        <v>0</v>
      </c>
      <c r="G273" s="32"/>
      <c r="H273" s="33"/>
      <c r="I273" s="35" t="n">
        <f aca="false">IF(S273+T273&gt;0,I272+G273-H273,0)</f>
        <v>0</v>
      </c>
      <c r="J273" s="32"/>
      <c r="K273" s="33"/>
      <c r="L273" s="36" t="n">
        <f aca="false">IF(S273+T273&gt;0,L272+J273-K273,0)</f>
        <v>0</v>
      </c>
      <c r="M273" s="32"/>
      <c r="N273" s="33"/>
      <c r="O273" s="37" t="n">
        <f aca="false">IF(S273+T273&gt;0,O272+M273-N273,0)</f>
        <v>0</v>
      </c>
      <c r="P273" s="32"/>
      <c r="Q273" s="33"/>
      <c r="R273" s="34" t="n">
        <f aca="false">IF(S273+T273,R272+P273-Q273,0)</f>
        <v>0</v>
      </c>
      <c r="S273" s="38" t="n">
        <f aca="false">D273+G273+J273+M273+P273</f>
        <v>0</v>
      </c>
      <c r="T273" s="39" t="n">
        <f aca="false">E273+H273+K273+N273+Q273</f>
        <v>0</v>
      </c>
      <c r="U273" s="34" t="n">
        <f aca="false">IF(S273+T273&gt;0,U272+S273-T273,0)</f>
        <v>0</v>
      </c>
    </row>
    <row r="274" customFormat="false" ht="16.5" hidden="false" customHeight="false" outlineLevel="0" collapsed="false">
      <c r="B274" s="41"/>
      <c r="C274" s="31"/>
      <c r="D274" s="32"/>
      <c r="E274" s="33"/>
      <c r="F274" s="34" t="n">
        <f aca="false">IF(S274+T274&gt;0,F273+D274-E274,0)</f>
        <v>0</v>
      </c>
      <c r="G274" s="32"/>
      <c r="H274" s="33"/>
      <c r="I274" s="35" t="n">
        <f aca="false">IF(S274+T274&gt;0,I273+G274-H274,0)</f>
        <v>0</v>
      </c>
      <c r="J274" s="32"/>
      <c r="K274" s="33"/>
      <c r="L274" s="36" t="n">
        <f aca="false">IF(S274+T274&gt;0,L273+J274-K274,0)</f>
        <v>0</v>
      </c>
      <c r="M274" s="32"/>
      <c r="N274" s="33"/>
      <c r="O274" s="37" t="n">
        <f aca="false">IF(S274+T274&gt;0,O273+M274-N274,0)</f>
        <v>0</v>
      </c>
      <c r="P274" s="32"/>
      <c r="Q274" s="33"/>
      <c r="R274" s="34" t="n">
        <f aca="false">IF(S274+T274,R273+P274-Q274,0)</f>
        <v>0</v>
      </c>
      <c r="S274" s="38" t="n">
        <f aca="false">D274+G274+J274+M274+P274</f>
        <v>0</v>
      </c>
      <c r="T274" s="39" t="n">
        <f aca="false">E274+H274+K274+N274+Q274</f>
        <v>0</v>
      </c>
      <c r="U274" s="34" t="n">
        <f aca="false">IF(S274+T274&gt;0,U273+S274-T274,0)</f>
        <v>0</v>
      </c>
    </row>
    <row r="275" customFormat="false" ht="16.5" hidden="false" customHeight="false" outlineLevel="0" collapsed="false">
      <c r="B275" s="41"/>
      <c r="C275" s="31"/>
      <c r="D275" s="32"/>
      <c r="E275" s="33"/>
      <c r="F275" s="34" t="n">
        <f aca="false">IF(S275+T275&gt;0,F274+D275-E275,0)</f>
        <v>0</v>
      </c>
      <c r="G275" s="32"/>
      <c r="H275" s="33"/>
      <c r="I275" s="35" t="n">
        <f aca="false">IF(S275+T275&gt;0,I274+G275-H275,0)</f>
        <v>0</v>
      </c>
      <c r="J275" s="32"/>
      <c r="K275" s="33"/>
      <c r="L275" s="36" t="n">
        <f aca="false">IF(S275+T275&gt;0,L274+J275-K275,0)</f>
        <v>0</v>
      </c>
      <c r="M275" s="32"/>
      <c r="N275" s="33"/>
      <c r="O275" s="37" t="n">
        <f aca="false">IF(S275+T275&gt;0,O274+M275-N275,0)</f>
        <v>0</v>
      </c>
      <c r="P275" s="32"/>
      <c r="Q275" s="33"/>
      <c r="R275" s="34" t="n">
        <f aca="false">IF(S275+T275,R274+P275-Q275,0)</f>
        <v>0</v>
      </c>
      <c r="S275" s="38" t="n">
        <f aca="false">D275+G275+J275+M275+P275</f>
        <v>0</v>
      </c>
      <c r="T275" s="39" t="n">
        <f aca="false">E275+H275+K275+N275+Q275</f>
        <v>0</v>
      </c>
      <c r="U275" s="34" t="n">
        <f aca="false">IF(S275+T275&gt;0,U274+S275-T275,0)</f>
        <v>0</v>
      </c>
    </row>
    <row r="276" customFormat="false" ht="16.5" hidden="false" customHeight="false" outlineLevel="0" collapsed="false">
      <c r="B276" s="41"/>
      <c r="C276" s="31"/>
      <c r="D276" s="32"/>
      <c r="E276" s="33"/>
      <c r="F276" s="34" t="n">
        <f aca="false">IF(S276+T276&gt;0,F275+D276-E276,0)</f>
        <v>0</v>
      </c>
      <c r="G276" s="32"/>
      <c r="H276" s="33"/>
      <c r="I276" s="35" t="n">
        <f aca="false">IF(S276+T276&gt;0,I275+G276-H276,0)</f>
        <v>0</v>
      </c>
      <c r="J276" s="32"/>
      <c r="K276" s="33"/>
      <c r="L276" s="36" t="n">
        <f aca="false">IF(S276+T276&gt;0,L275+J276-K276,0)</f>
        <v>0</v>
      </c>
      <c r="M276" s="32"/>
      <c r="N276" s="33"/>
      <c r="O276" s="37" t="n">
        <f aca="false">IF(S276+T276&gt;0,O275+M276-N276,0)</f>
        <v>0</v>
      </c>
      <c r="P276" s="32"/>
      <c r="Q276" s="33"/>
      <c r="R276" s="34" t="n">
        <f aca="false">IF(S276+T276,R275+P276-Q276,0)</f>
        <v>0</v>
      </c>
      <c r="S276" s="38" t="n">
        <f aca="false">D276+G276+J276+M276+P276</f>
        <v>0</v>
      </c>
      <c r="T276" s="39" t="n">
        <f aca="false">E276+H276+K276+N276+Q276</f>
        <v>0</v>
      </c>
      <c r="U276" s="34" t="n">
        <f aca="false">IF(S276+T276&gt;0,U275+S276-T276,0)</f>
        <v>0</v>
      </c>
    </row>
    <row r="277" customFormat="false" ht="16.5" hidden="false" customHeight="false" outlineLevel="0" collapsed="false">
      <c r="B277" s="41"/>
      <c r="C277" s="31"/>
      <c r="D277" s="32"/>
      <c r="E277" s="33"/>
      <c r="F277" s="34" t="n">
        <f aca="false">IF(S277+T277&gt;0,F276+D277-E277,0)</f>
        <v>0</v>
      </c>
      <c r="G277" s="32"/>
      <c r="H277" s="33"/>
      <c r="I277" s="35" t="n">
        <f aca="false">IF(S277+T277&gt;0,I276+G277-H277,0)</f>
        <v>0</v>
      </c>
      <c r="J277" s="32"/>
      <c r="K277" s="33"/>
      <c r="L277" s="36" t="n">
        <f aca="false">IF(S277+T277&gt;0,L276+J277-K277,0)</f>
        <v>0</v>
      </c>
      <c r="M277" s="32"/>
      <c r="N277" s="33"/>
      <c r="O277" s="37" t="n">
        <f aca="false">IF(S277+T277&gt;0,O276+M277-N277,0)</f>
        <v>0</v>
      </c>
      <c r="P277" s="32"/>
      <c r="Q277" s="33"/>
      <c r="R277" s="34" t="n">
        <f aca="false">IF(S277+T277,R276+P277-Q277,0)</f>
        <v>0</v>
      </c>
      <c r="S277" s="38" t="n">
        <f aca="false">D277+G277+J277+M277+P277</f>
        <v>0</v>
      </c>
      <c r="T277" s="39" t="n">
        <f aca="false">E277+H277+K277+N277+Q277</f>
        <v>0</v>
      </c>
      <c r="U277" s="34" t="n">
        <f aca="false">IF(S277+T277&gt;0,U276+S277-T277,0)</f>
        <v>0</v>
      </c>
    </row>
    <row r="278" customFormat="false" ht="16.5" hidden="false" customHeight="false" outlineLevel="0" collapsed="false">
      <c r="B278" s="41"/>
      <c r="C278" s="31"/>
      <c r="D278" s="32"/>
      <c r="E278" s="33"/>
      <c r="F278" s="34" t="n">
        <f aca="false">IF(S278+T278&gt;0,F277+D278-E278,0)</f>
        <v>0</v>
      </c>
      <c r="G278" s="32"/>
      <c r="H278" s="33"/>
      <c r="I278" s="35" t="n">
        <f aca="false">IF(S278+T278&gt;0,I277+G278-H278,0)</f>
        <v>0</v>
      </c>
      <c r="J278" s="32"/>
      <c r="K278" s="33"/>
      <c r="L278" s="36" t="n">
        <f aca="false">IF(S278+T278&gt;0,L277+J278-K278,0)</f>
        <v>0</v>
      </c>
      <c r="M278" s="32"/>
      <c r="N278" s="33"/>
      <c r="O278" s="37" t="n">
        <f aca="false">IF(S278+T278&gt;0,O277+M278-N278,0)</f>
        <v>0</v>
      </c>
      <c r="P278" s="32"/>
      <c r="Q278" s="33"/>
      <c r="R278" s="34" t="n">
        <f aca="false">IF(S278+T278,R277+P278-Q278,0)</f>
        <v>0</v>
      </c>
      <c r="S278" s="38" t="n">
        <f aca="false">D278+G278+J278+M278+P278</f>
        <v>0</v>
      </c>
      <c r="T278" s="39" t="n">
        <f aca="false">E278+H278+K278+N278+Q278</f>
        <v>0</v>
      </c>
      <c r="U278" s="34" t="n">
        <f aca="false">IF(S278+T278&gt;0,U277+S278-T278,0)</f>
        <v>0</v>
      </c>
    </row>
    <row r="279" customFormat="false" ht="16.5" hidden="false" customHeight="false" outlineLevel="0" collapsed="false">
      <c r="B279" s="41"/>
      <c r="C279" s="31"/>
      <c r="D279" s="32"/>
      <c r="E279" s="33"/>
      <c r="F279" s="34" t="n">
        <f aca="false">IF(S279+T279&gt;0,F278+D279-E279,0)</f>
        <v>0</v>
      </c>
      <c r="G279" s="32"/>
      <c r="H279" s="33"/>
      <c r="I279" s="35" t="n">
        <f aca="false">IF(S279+T279&gt;0,I278+G279-H279,0)</f>
        <v>0</v>
      </c>
      <c r="J279" s="32"/>
      <c r="K279" s="33"/>
      <c r="L279" s="36" t="n">
        <f aca="false">IF(S279+T279&gt;0,L278+J279-K279,0)</f>
        <v>0</v>
      </c>
      <c r="M279" s="32"/>
      <c r="N279" s="33"/>
      <c r="O279" s="37" t="n">
        <f aca="false">IF(S279+T279&gt;0,O278+M279-N279,0)</f>
        <v>0</v>
      </c>
      <c r="P279" s="32"/>
      <c r="Q279" s="33"/>
      <c r="R279" s="34" t="n">
        <f aca="false">IF(S279+T279,R278+P279-Q279,0)</f>
        <v>0</v>
      </c>
      <c r="S279" s="38" t="n">
        <f aca="false">D279+G279+J279+M279+P279</f>
        <v>0</v>
      </c>
      <c r="T279" s="39" t="n">
        <f aca="false">E279+H279+K279+N279+Q279</f>
        <v>0</v>
      </c>
      <c r="U279" s="34" t="n">
        <f aca="false">IF(S279+T279&gt;0,U278+S279-T279,0)</f>
        <v>0</v>
      </c>
    </row>
    <row r="280" customFormat="false" ht="16.5" hidden="false" customHeight="false" outlineLevel="0" collapsed="false">
      <c r="B280" s="41"/>
      <c r="C280" s="31"/>
      <c r="D280" s="32"/>
      <c r="E280" s="33"/>
      <c r="F280" s="34" t="n">
        <f aca="false">IF(S280+T280&gt;0,F279+D280-E280,0)</f>
        <v>0</v>
      </c>
      <c r="G280" s="32"/>
      <c r="H280" s="33"/>
      <c r="I280" s="35" t="n">
        <f aca="false">IF(S280+T280&gt;0,I279+G280-H280,0)</f>
        <v>0</v>
      </c>
      <c r="J280" s="32"/>
      <c r="K280" s="33"/>
      <c r="L280" s="36" t="n">
        <f aca="false">IF(S280+T280&gt;0,L279+J280-K280,0)</f>
        <v>0</v>
      </c>
      <c r="M280" s="32"/>
      <c r="N280" s="33"/>
      <c r="O280" s="37" t="n">
        <f aca="false">IF(S280+T280&gt;0,O279+M280-N280,0)</f>
        <v>0</v>
      </c>
      <c r="P280" s="32"/>
      <c r="Q280" s="33"/>
      <c r="R280" s="34" t="n">
        <f aca="false">IF(S280+T280,R279+P280-Q280,0)</f>
        <v>0</v>
      </c>
      <c r="S280" s="38" t="n">
        <f aca="false">D280+G280+J280+M280+P280</f>
        <v>0</v>
      </c>
      <c r="T280" s="39" t="n">
        <f aca="false">E280+H280+K280+N280+Q280</f>
        <v>0</v>
      </c>
      <c r="U280" s="34" t="n">
        <f aca="false">IF(S280+T280&gt;0,U279+S280-T280,0)</f>
        <v>0</v>
      </c>
    </row>
    <row r="281" customFormat="false" ht="16.5" hidden="false" customHeight="false" outlineLevel="0" collapsed="false">
      <c r="B281" s="41"/>
      <c r="C281" s="31"/>
      <c r="D281" s="32"/>
      <c r="E281" s="33"/>
      <c r="F281" s="34" t="n">
        <f aca="false">IF(S281+T281&gt;0,F280+D281-E281,0)</f>
        <v>0</v>
      </c>
      <c r="G281" s="32"/>
      <c r="H281" s="33"/>
      <c r="I281" s="35" t="n">
        <f aca="false">IF(S281+T281&gt;0,I280+G281-H281,0)</f>
        <v>0</v>
      </c>
      <c r="J281" s="32"/>
      <c r="K281" s="33"/>
      <c r="L281" s="36" t="n">
        <f aca="false">IF(S281+T281&gt;0,L280+J281-K281,0)</f>
        <v>0</v>
      </c>
      <c r="M281" s="32"/>
      <c r="N281" s="33"/>
      <c r="O281" s="37" t="n">
        <f aca="false">IF(S281+T281&gt;0,O280+M281-N281,0)</f>
        <v>0</v>
      </c>
      <c r="P281" s="32"/>
      <c r="Q281" s="33"/>
      <c r="R281" s="34" t="n">
        <f aca="false">IF(S281+T281,R280+P281-Q281,0)</f>
        <v>0</v>
      </c>
      <c r="S281" s="38" t="n">
        <f aca="false">D281+G281+J281+M281+P281</f>
        <v>0</v>
      </c>
      <c r="T281" s="39" t="n">
        <f aca="false">E281+H281+K281+N281+Q281</f>
        <v>0</v>
      </c>
      <c r="U281" s="34" t="n">
        <f aca="false">IF(S281+T281&gt;0,U280+S281-T281,0)</f>
        <v>0</v>
      </c>
    </row>
    <row r="282" customFormat="false" ht="16.5" hidden="false" customHeight="false" outlineLevel="0" collapsed="false">
      <c r="B282" s="41"/>
      <c r="C282" s="31"/>
      <c r="D282" s="32"/>
      <c r="E282" s="33"/>
      <c r="F282" s="34" t="n">
        <f aca="false">IF(S282+T282&gt;0,F281+D282-E282,0)</f>
        <v>0</v>
      </c>
      <c r="G282" s="32"/>
      <c r="H282" s="33"/>
      <c r="I282" s="35" t="n">
        <f aca="false">IF(S282+T282&gt;0,I281+G282-H282,0)</f>
        <v>0</v>
      </c>
      <c r="J282" s="32"/>
      <c r="K282" s="33"/>
      <c r="L282" s="36" t="n">
        <f aca="false">IF(S282+T282&gt;0,L281+J282-K282,0)</f>
        <v>0</v>
      </c>
      <c r="M282" s="32"/>
      <c r="N282" s="33"/>
      <c r="O282" s="37" t="n">
        <f aca="false">IF(S282+T282&gt;0,O281+M282-N282,0)</f>
        <v>0</v>
      </c>
      <c r="P282" s="32"/>
      <c r="Q282" s="33"/>
      <c r="R282" s="34" t="n">
        <f aca="false">IF(S282+T282,R281+P282-Q282,0)</f>
        <v>0</v>
      </c>
      <c r="S282" s="38" t="n">
        <f aca="false">D282+G282+J282+M282+P282</f>
        <v>0</v>
      </c>
      <c r="T282" s="39" t="n">
        <f aca="false">E282+H282+K282+N282+Q282</f>
        <v>0</v>
      </c>
      <c r="U282" s="34" t="n">
        <f aca="false">IF(S282+T282&gt;0,U281+S282-T282,0)</f>
        <v>0</v>
      </c>
    </row>
    <row r="283" customFormat="false" ht="16.5" hidden="false" customHeight="false" outlineLevel="0" collapsed="false">
      <c r="B283" s="41"/>
      <c r="C283" s="31"/>
      <c r="D283" s="32"/>
      <c r="E283" s="33"/>
      <c r="F283" s="34" t="n">
        <f aca="false">IF(S283+T283&gt;0,F282+D283-E283,0)</f>
        <v>0</v>
      </c>
      <c r="G283" s="32"/>
      <c r="H283" s="33"/>
      <c r="I283" s="35" t="n">
        <f aca="false">IF(S283+T283&gt;0,I282+G283-H283,0)</f>
        <v>0</v>
      </c>
      <c r="J283" s="32"/>
      <c r="K283" s="33"/>
      <c r="L283" s="36" t="n">
        <f aca="false">IF(S283+T283&gt;0,L282+J283-K283,0)</f>
        <v>0</v>
      </c>
      <c r="M283" s="32"/>
      <c r="N283" s="33"/>
      <c r="O283" s="37" t="n">
        <f aca="false">IF(S283+T283&gt;0,O282+M283-N283,0)</f>
        <v>0</v>
      </c>
      <c r="P283" s="32"/>
      <c r="Q283" s="33"/>
      <c r="R283" s="34" t="n">
        <f aca="false">IF(S283+T283,R282+P283-Q283,0)</f>
        <v>0</v>
      </c>
      <c r="S283" s="38" t="n">
        <f aca="false">D283+G283+J283+M283+P283</f>
        <v>0</v>
      </c>
      <c r="T283" s="39" t="n">
        <f aca="false">E283+H283+K283+N283+Q283</f>
        <v>0</v>
      </c>
      <c r="U283" s="34" t="n">
        <f aca="false">IF(S283+T283&gt;0,U282+S283-T283,0)</f>
        <v>0</v>
      </c>
    </row>
    <row r="284" customFormat="false" ht="16.5" hidden="false" customHeight="false" outlineLevel="0" collapsed="false">
      <c r="B284" s="41"/>
      <c r="C284" s="31"/>
      <c r="D284" s="32"/>
      <c r="E284" s="33"/>
      <c r="F284" s="34" t="n">
        <f aca="false">IF(S284+T284&gt;0,F283+D284-E284,0)</f>
        <v>0</v>
      </c>
      <c r="G284" s="32"/>
      <c r="H284" s="33"/>
      <c r="I284" s="35" t="n">
        <f aca="false">IF(S284+T284&gt;0,I283+G284-H284,0)</f>
        <v>0</v>
      </c>
      <c r="J284" s="32"/>
      <c r="K284" s="33"/>
      <c r="L284" s="36" t="n">
        <f aca="false">IF(S284+T284&gt;0,L283+J284-K284,0)</f>
        <v>0</v>
      </c>
      <c r="M284" s="32"/>
      <c r="N284" s="33"/>
      <c r="O284" s="37" t="n">
        <f aca="false">IF(S284+T284&gt;0,O283+M284-N284,0)</f>
        <v>0</v>
      </c>
      <c r="P284" s="32"/>
      <c r="Q284" s="33"/>
      <c r="R284" s="34" t="n">
        <f aca="false">IF(S284+T284,R283+P284-Q284,0)</f>
        <v>0</v>
      </c>
      <c r="S284" s="38" t="n">
        <f aca="false">D284+G284+J284+M284+P284</f>
        <v>0</v>
      </c>
      <c r="T284" s="39" t="n">
        <f aca="false">E284+H284+K284+N284+Q284</f>
        <v>0</v>
      </c>
      <c r="U284" s="34" t="n">
        <f aca="false">IF(S284+T284&gt;0,U283+S284-T284,0)</f>
        <v>0</v>
      </c>
    </row>
    <row r="285" customFormat="false" ht="16.5" hidden="false" customHeight="false" outlineLevel="0" collapsed="false">
      <c r="B285" s="41"/>
      <c r="C285" s="31"/>
      <c r="D285" s="32"/>
      <c r="E285" s="33"/>
      <c r="F285" s="34" t="n">
        <f aca="false">IF(S285+T285&gt;0,F284+D285-E285,0)</f>
        <v>0</v>
      </c>
      <c r="G285" s="32"/>
      <c r="H285" s="33"/>
      <c r="I285" s="35" t="n">
        <f aca="false">IF(S285+T285&gt;0,I284+G285-H285,0)</f>
        <v>0</v>
      </c>
      <c r="J285" s="32"/>
      <c r="K285" s="33"/>
      <c r="L285" s="36" t="n">
        <f aca="false">IF(S285+T285&gt;0,L284+J285-K285,0)</f>
        <v>0</v>
      </c>
      <c r="M285" s="32"/>
      <c r="N285" s="33"/>
      <c r="O285" s="37" t="n">
        <f aca="false">IF(S285+T285&gt;0,O284+M285-N285,0)</f>
        <v>0</v>
      </c>
      <c r="P285" s="32"/>
      <c r="Q285" s="33"/>
      <c r="R285" s="34" t="n">
        <f aca="false">IF(S285+T285,R284+P285-Q285,0)</f>
        <v>0</v>
      </c>
      <c r="S285" s="38" t="n">
        <f aca="false">D285+G285+J285+M285+P285</f>
        <v>0</v>
      </c>
      <c r="T285" s="39" t="n">
        <f aca="false">E285+H285+K285+N285+Q285</f>
        <v>0</v>
      </c>
      <c r="U285" s="34" t="n">
        <f aca="false">IF(S285+T285&gt;0,U284+S285-T285,0)</f>
        <v>0</v>
      </c>
    </row>
    <row r="286" customFormat="false" ht="16.5" hidden="false" customHeight="false" outlineLevel="0" collapsed="false">
      <c r="B286" s="41"/>
      <c r="C286" s="31"/>
      <c r="D286" s="32"/>
      <c r="E286" s="33"/>
      <c r="F286" s="34" t="n">
        <f aca="false">IF(S286+T286&gt;0,F285+D286-E286,0)</f>
        <v>0</v>
      </c>
      <c r="G286" s="32"/>
      <c r="H286" s="33"/>
      <c r="I286" s="35" t="n">
        <f aca="false">IF(S286+T286&gt;0,I285+G286-H286,0)</f>
        <v>0</v>
      </c>
      <c r="J286" s="32"/>
      <c r="K286" s="33"/>
      <c r="L286" s="36" t="n">
        <f aca="false">IF(S286+T286&gt;0,L285+J286-K286,0)</f>
        <v>0</v>
      </c>
      <c r="M286" s="32"/>
      <c r="N286" s="33"/>
      <c r="O286" s="37" t="n">
        <f aca="false">IF(S286+T286&gt;0,O285+M286-N286,0)</f>
        <v>0</v>
      </c>
      <c r="P286" s="32"/>
      <c r="Q286" s="33"/>
      <c r="R286" s="34" t="n">
        <f aca="false">IF(S286+T286,R285+P286-Q286,0)</f>
        <v>0</v>
      </c>
      <c r="S286" s="38" t="n">
        <f aca="false">D286+G286+J286+M286+P286</f>
        <v>0</v>
      </c>
      <c r="T286" s="39" t="n">
        <f aca="false">E286+H286+K286+N286+Q286</f>
        <v>0</v>
      </c>
      <c r="U286" s="34" t="n">
        <f aca="false">IF(S286+T286&gt;0,U285+S286-T286,0)</f>
        <v>0</v>
      </c>
    </row>
    <row r="287" customFormat="false" ht="16.5" hidden="false" customHeight="false" outlineLevel="0" collapsed="false">
      <c r="B287" s="41"/>
      <c r="C287" s="31"/>
      <c r="D287" s="32"/>
      <c r="E287" s="33"/>
      <c r="F287" s="34" t="n">
        <f aca="false">IF(S287+T287&gt;0,F286+D287-E287,0)</f>
        <v>0</v>
      </c>
      <c r="G287" s="32"/>
      <c r="H287" s="33"/>
      <c r="I287" s="35" t="n">
        <f aca="false">IF(S287+T287&gt;0,I286+G287-H287,0)</f>
        <v>0</v>
      </c>
      <c r="J287" s="32"/>
      <c r="K287" s="33"/>
      <c r="L287" s="36" t="n">
        <f aca="false">IF(S287+T287&gt;0,L286+J287-K287,0)</f>
        <v>0</v>
      </c>
      <c r="M287" s="32"/>
      <c r="N287" s="33"/>
      <c r="O287" s="37" t="n">
        <f aca="false">IF(S287+T287&gt;0,O286+M287-N287,0)</f>
        <v>0</v>
      </c>
      <c r="P287" s="32"/>
      <c r="Q287" s="33"/>
      <c r="R287" s="34" t="n">
        <f aca="false">IF(S287+T287,R286+P287-Q287,0)</f>
        <v>0</v>
      </c>
      <c r="S287" s="38" t="n">
        <f aca="false">D287+G287+J287+M287+P287</f>
        <v>0</v>
      </c>
      <c r="T287" s="39" t="n">
        <f aca="false">E287+H287+K287+N287+Q287</f>
        <v>0</v>
      </c>
      <c r="U287" s="34" t="n">
        <f aca="false">IF(S287+T287&gt;0,U286+S287-T287,0)</f>
        <v>0</v>
      </c>
    </row>
    <row r="288" customFormat="false" ht="16.5" hidden="false" customHeight="false" outlineLevel="0" collapsed="false">
      <c r="B288" s="41"/>
      <c r="C288" s="31"/>
      <c r="D288" s="32"/>
      <c r="E288" s="33"/>
      <c r="F288" s="34" t="n">
        <f aca="false">IF(S288+T288&gt;0,F287+D288-E288,0)</f>
        <v>0</v>
      </c>
      <c r="G288" s="32"/>
      <c r="H288" s="33"/>
      <c r="I288" s="35" t="n">
        <f aca="false">IF(S288+T288&gt;0,I287+G288-H288,0)</f>
        <v>0</v>
      </c>
      <c r="J288" s="32"/>
      <c r="K288" s="33"/>
      <c r="L288" s="36" t="n">
        <f aca="false">IF(S288+T288&gt;0,L287+J288-K288,0)</f>
        <v>0</v>
      </c>
      <c r="M288" s="32"/>
      <c r="N288" s="33"/>
      <c r="O288" s="37" t="n">
        <f aca="false">IF(S288+T288&gt;0,O287+M288-N288,0)</f>
        <v>0</v>
      </c>
      <c r="P288" s="32"/>
      <c r="Q288" s="33"/>
      <c r="R288" s="34" t="n">
        <f aca="false">IF(S288+T288,R287+P288-Q288,0)</f>
        <v>0</v>
      </c>
      <c r="S288" s="38" t="n">
        <f aca="false">D288+G288+J288+M288+P288</f>
        <v>0</v>
      </c>
      <c r="T288" s="39" t="n">
        <f aca="false">E288+H288+K288+N288+Q288</f>
        <v>0</v>
      </c>
      <c r="U288" s="34" t="n">
        <f aca="false">IF(S288+T288&gt;0,U287+S288-T288,0)</f>
        <v>0</v>
      </c>
    </row>
    <row r="289" customFormat="false" ht="16.5" hidden="false" customHeight="false" outlineLevel="0" collapsed="false">
      <c r="B289" s="41"/>
      <c r="C289" s="31"/>
      <c r="D289" s="32"/>
      <c r="E289" s="33"/>
      <c r="F289" s="34" t="n">
        <f aca="false">IF(S289+T289&gt;0,F288+D289-E289,0)</f>
        <v>0</v>
      </c>
      <c r="G289" s="32"/>
      <c r="H289" s="33"/>
      <c r="I289" s="35" t="n">
        <f aca="false">IF(S289+T289&gt;0,I288+G289-H289,0)</f>
        <v>0</v>
      </c>
      <c r="J289" s="32"/>
      <c r="K289" s="33"/>
      <c r="L289" s="36" t="n">
        <f aca="false">IF(S289+T289&gt;0,L288+J289-K289,0)</f>
        <v>0</v>
      </c>
      <c r="M289" s="32"/>
      <c r="N289" s="33"/>
      <c r="O289" s="37" t="n">
        <f aca="false">IF(S289+T289&gt;0,O288+M289-N289,0)</f>
        <v>0</v>
      </c>
      <c r="P289" s="32"/>
      <c r="Q289" s="33"/>
      <c r="R289" s="34" t="n">
        <f aca="false">IF(S289+T289,R288+P289-Q289,0)</f>
        <v>0</v>
      </c>
      <c r="S289" s="38" t="n">
        <f aca="false">D289+G289+J289+M289+P289</f>
        <v>0</v>
      </c>
      <c r="T289" s="39" t="n">
        <f aca="false">E289+H289+K289+N289+Q289</f>
        <v>0</v>
      </c>
      <c r="U289" s="34" t="n">
        <f aca="false">IF(S289+T289&gt;0,U288+S289-T289,0)</f>
        <v>0</v>
      </c>
    </row>
    <row r="290" customFormat="false" ht="16.5" hidden="false" customHeight="false" outlineLevel="0" collapsed="false">
      <c r="B290" s="41"/>
      <c r="C290" s="31"/>
      <c r="D290" s="32"/>
      <c r="E290" s="33"/>
      <c r="F290" s="34" t="n">
        <f aca="false">IF(S290+T290&gt;0,F289+D290-E290,0)</f>
        <v>0</v>
      </c>
      <c r="G290" s="32"/>
      <c r="H290" s="33"/>
      <c r="I290" s="35" t="n">
        <f aca="false">IF(S290+T290&gt;0,I289+G290-H290,0)</f>
        <v>0</v>
      </c>
      <c r="J290" s="32"/>
      <c r="K290" s="33"/>
      <c r="L290" s="36" t="n">
        <f aca="false">IF(S290+T290&gt;0,L289+J290-K290,0)</f>
        <v>0</v>
      </c>
      <c r="M290" s="32"/>
      <c r="N290" s="33"/>
      <c r="O290" s="37" t="n">
        <f aca="false">IF(S290+T290&gt;0,O289+M290-N290,0)</f>
        <v>0</v>
      </c>
      <c r="P290" s="32"/>
      <c r="Q290" s="33"/>
      <c r="R290" s="34" t="n">
        <f aca="false">IF(S290+T290,R289+P290-Q290,0)</f>
        <v>0</v>
      </c>
      <c r="S290" s="38" t="n">
        <f aca="false">D290+G290+J290+M290+P290</f>
        <v>0</v>
      </c>
      <c r="T290" s="39" t="n">
        <f aca="false">E290+H290+K290+N290+Q290</f>
        <v>0</v>
      </c>
      <c r="U290" s="34" t="n">
        <f aca="false">IF(S290+T290&gt;0,U289+S290-T290,0)</f>
        <v>0</v>
      </c>
    </row>
    <row r="291" customFormat="false" ht="16.5" hidden="false" customHeight="false" outlineLevel="0" collapsed="false">
      <c r="B291" s="41"/>
      <c r="C291" s="31"/>
      <c r="D291" s="32"/>
      <c r="E291" s="33"/>
      <c r="F291" s="34" t="n">
        <f aca="false">IF(S291+T291&gt;0,F290+D291-E291,0)</f>
        <v>0</v>
      </c>
      <c r="G291" s="32"/>
      <c r="H291" s="33"/>
      <c r="I291" s="35" t="n">
        <f aca="false">IF(S291+T291&gt;0,I290+G291-H291,0)</f>
        <v>0</v>
      </c>
      <c r="J291" s="32"/>
      <c r="K291" s="33"/>
      <c r="L291" s="36" t="n">
        <f aca="false">IF(S291+T291&gt;0,L290+J291-K291,0)</f>
        <v>0</v>
      </c>
      <c r="M291" s="32"/>
      <c r="N291" s="33"/>
      <c r="O291" s="37" t="n">
        <f aca="false">IF(S291+T291&gt;0,O290+M291-N291,0)</f>
        <v>0</v>
      </c>
      <c r="P291" s="32"/>
      <c r="Q291" s="33"/>
      <c r="R291" s="34" t="n">
        <f aca="false">IF(S291+T291,R290+P291-Q291,0)</f>
        <v>0</v>
      </c>
      <c r="S291" s="38" t="n">
        <f aca="false">D291+G291+J291+M291+P291</f>
        <v>0</v>
      </c>
      <c r="T291" s="39" t="n">
        <f aca="false">E291+H291+K291+N291+Q291</f>
        <v>0</v>
      </c>
      <c r="U291" s="34" t="n">
        <f aca="false">IF(S291+T291&gt;0,U290+S291-T291,0)</f>
        <v>0</v>
      </c>
    </row>
    <row r="292" customFormat="false" ht="16.5" hidden="false" customHeight="false" outlineLevel="0" collapsed="false">
      <c r="B292" s="41"/>
      <c r="C292" s="31"/>
      <c r="D292" s="32"/>
      <c r="E292" s="33"/>
      <c r="F292" s="34" t="n">
        <f aca="false">IF(S292+T292&gt;0,F291+D292-E292,0)</f>
        <v>0</v>
      </c>
      <c r="G292" s="32"/>
      <c r="H292" s="33"/>
      <c r="I292" s="35" t="n">
        <f aca="false">IF(S292+T292&gt;0,I291+G292-H292,0)</f>
        <v>0</v>
      </c>
      <c r="J292" s="32"/>
      <c r="K292" s="33"/>
      <c r="L292" s="36" t="n">
        <f aca="false">IF(S292+T292&gt;0,L291+J292-K292,0)</f>
        <v>0</v>
      </c>
      <c r="M292" s="32"/>
      <c r="N292" s="33"/>
      <c r="O292" s="37" t="n">
        <f aca="false">IF(S292+T292&gt;0,O291+M292-N292,0)</f>
        <v>0</v>
      </c>
      <c r="P292" s="32"/>
      <c r="Q292" s="33"/>
      <c r="R292" s="34" t="n">
        <f aca="false">IF(S292+T292,R291+P292-Q292,0)</f>
        <v>0</v>
      </c>
      <c r="S292" s="38" t="n">
        <f aca="false">D292+G292+J292+M292+P292</f>
        <v>0</v>
      </c>
      <c r="T292" s="39" t="n">
        <f aca="false">E292+H292+K292+N292+Q292</f>
        <v>0</v>
      </c>
      <c r="U292" s="34" t="n">
        <f aca="false">IF(S292+T292&gt;0,U291+S292-T292,0)</f>
        <v>0</v>
      </c>
    </row>
    <row r="293" customFormat="false" ht="16.5" hidden="false" customHeight="false" outlineLevel="0" collapsed="false">
      <c r="B293" s="41"/>
      <c r="C293" s="31"/>
      <c r="D293" s="32"/>
      <c r="E293" s="33"/>
      <c r="F293" s="34" t="n">
        <f aca="false">IF(S293+T293&gt;0,F292+D293-E293,0)</f>
        <v>0</v>
      </c>
      <c r="G293" s="32"/>
      <c r="H293" s="33"/>
      <c r="I293" s="35" t="n">
        <f aca="false">IF(S293+T293&gt;0,I292+G293-H293,0)</f>
        <v>0</v>
      </c>
      <c r="J293" s="32"/>
      <c r="K293" s="33"/>
      <c r="L293" s="36" t="n">
        <f aca="false">IF(S293+T293&gt;0,L292+J293-K293,0)</f>
        <v>0</v>
      </c>
      <c r="M293" s="32"/>
      <c r="N293" s="33"/>
      <c r="O293" s="37" t="n">
        <f aca="false">IF(S293+T293&gt;0,O292+M293-N293,0)</f>
        <v>0</v>
      </c>
      <c r="P293" s="32"/>
      <c r="Q293" s="33"/>
      <c r="R293" s="34" t="n">
        <f aca="false">IF(S293+T293,R292+P293-Q293,0)</f>
        <v>0</v>
      </c>
      <c r="S293" s="38" t="n">
        <f aca="false">D293+G293+J293+M293+P293</f>
        <v>0</v>
      </c>
      <c r="T293" s="39" t="n">
        <f aca="false">E293+H293+K293+N293+Q293</f>
        <v>0</v>
      </c>
      <c r="U293" s="34" t="n">
        <f aca="false">IF(S293+T293&gt;0,U292+S293-T293,0)</f>
        <v>0</v>
      </c>
    </row>
    <row r="294" customFormat="false" ht="16.5" hidden="false" customHeight="false" outlineLevel="0" collapsed="false">
      <c r="B294" s="41"/>
      <c r="C294" s="31"/>
      <c r="D294" s="32"/>
      <c r="E294" s="33"/>
      <c r="F294" s="34" t="n">
        <f aca="false">IF(S294+T294&gt;0,F293+D294-E294,0)</f>
        <v>0</v>
      </c>
      <c r="G294" s="32"/>
      <c r="H294" s="33"/>
      <c r="I294" s="35" t="n">
        <f aca="false">IF(S294+T294&gt;0,I293+G294-H294,0)</f>
        <v>0</v>
      </c>
      <c r="J294" s="32"/>
      <c r="K294" s="33"/>
      <c r="L294" s="36" t="n">
        <f aca="false">IF(S294+T294&gt;0,L293+J294-K294,0)</f>
        <v>0</v>
      </c>
      <c r="M294" s="32"/>
      <c r="N294" s="33"/>
      <c r="O294" s="37" t="n">
        <f aca="false">IF(S294+T294&gt;0,O293+M294-N294,0)</f>
        <v>0</v>
      </c>
      <c r="P294" s="32"/>
      <c r="Q294" s="33"/>
      <c r="R294" s="34" t="n">
        <f aca="false">IF(S294+T294,R293+P294-Q294,0)</f>
        <v>0</v>
      </c>
      <c r="S294" s="38" t="n">
        <f aca="false">D294+G294+J294+M294+P294</f>
        <v>0</v>
      </c>
      <c r="T294" s="39" t="n">
        <f aca="false">E294+H294+K294+N294+Q294</f>
        <v>0</v>
      </c>
      <c r="U294" s="34" t="n">
        <f aca="false">IF(S294+T294&gt;0,U293+S294-T294,0)</f>
        <v>0</v>
      </c>
    </row>
    <row r="295" customFormat="false" ht="16.5" hidden="false" customHeight="false" outlineLevel="0" collapsed="false">
      <c r="B295" s="41"/>
      <c r="C295" s="31"/>
      <c r="D295" s="32"/>
      <c r="E295" s="33"/>
      <c r="F295" s="34" t="n">
        <f aca="false">IF(S295+T295&gt;0,F294+D295-E295,0)</f>
        <v>0</v>
      </c>
      <c r="G295" s="32"/>
      <c r="H295" s="33"/>
      <c r="I295" s="35" t="n">
        <f aca="false">IF(S295+T295&gt;0,I294+G295-H295,0)</f>
        <v>0</v>
      </c>
      <c r="J295" s="32"/>
      <c r="K295" s="33"/>
      <c r="L295" s="36" t="n">
        <f aca="false">IF(S295+T295&gt;0,L294+J295-K295,0)</f>
        <v>0</v>
      </c>
      <c r="M295" s="32"/>
      <c r="N295" s="33"/>
      <c r="O295" s="37" t="n">
        <f aca="false">IF(S295+T295&gt;0,O294+M295-N295,0)</f>
        <v>0</v>
      </c>
      <c r="P295" s="32"/>
      <c r="Q295" s="33"/>
      <c r="R295" s="34" t="n">
        <f aca="false">IF(S295+T295,R294+P295-Q295,0)</f>
        <v>0</v>
      </c>
      <c r="S295" s="38" t="n">
        <f aca="false">D295+G295+J295+M295+P295</f>
        <v>0</v>
      </c>
      <c r="T295" s="39" t="n">
        <f aca="false">E295+H295+K295+N295+Q295</f>
        <v>0</v>
      </c>
      <c r="U295" s="34" t="n">
        <f aca="false">IF(S295+T295&gt;0,U294+S295-T295,0)</f>
        <v>0</v>
      </c>
    </row>
    <row r="296" customFormat="false" ht="16.5" hidden="false" customHeight="false" outlineLevel="0" collapsed="false">
      <c r="B296" s="41"/>
      <c r="C296" s="31"/>
      <c r="D296" s="32"/>
      <c r="E296" s="33"/>
      <c r="F296" s="34" t="n">
        <f aca="false">IF(S296+T296&gt;0,F295+D296-E296,0)</f>
        <v>0</v>
      </c>
      <c r="G296" s="32"/>
      <c r="H296" s="33"/>
      <c r="I296" s="35" t="n">
        <f aca="false">IF(S296+T296&gt;0,I295+G296-H296,0)</f>
        <v>0</v>
      </c>
      <c r="J296" s="32"/>
      <c r="K296" s="33"/>
      <c r="L296" s="36" t="n">
        <f aca="false">IF(S296+T296&gt;0,L295+J296-K296,0)</f>
        <v>0</v>
      </c>
      <c r="M296" s="32"/>
      <c r="N296" s="33"/>
      <c r="O296" s="37" t="n">
        <f aca="false">IF(S296+T296&gt;0,O295+M296-N296,0)</f>
        <v>0</v>
      </c>
      <c r="P296" s="32"/>
      <c r="Q296" s="33"/>
      <c r="R296" s="34" t="n">
        <f aca="false">IF(S296+T296,R295+P296-Q296,0)</f>
        <v>0</v>
      </c>
      <c r="S296" s="38" t="n">
        <f aca="false">D296+G296+J296+M296+P296</f>
        <v>0</v>
      </c>
      <c r="T296" s="39" t="n">
        <f aca="false">E296+H296+K296+N296+Q296</f>
        <v>0</v>
      </c>
      <c r="U296" s="34" t="n">
        <f aca="false">IF(S296+T296&gt;0,U295+S296-T296,0)</f>
        <v>0</v>
      </c>
    </row>
    <row r="297" customFormat="false" ht="16.5" hidden="false" customHeight="false" outlineLevel="0" collapsed="false">
      <c r="B297" s="41"/>
      <c r="C297" s="31"/>
      <c r="D297" s="32"/>
      <c r="E297" s="33"/>
      <c r="F297" s="34" t="n">
        <f aca="false">IF(S297+T297&gt;0,F296+D297-E297,0)</f>
        <v>0</v>
      </c>
      <c r="G297" s="32"/>
      <c r="H297" s="33"/>
      <c r="I297" s="35" t="n">
        <f aca="false">IF(S297+T297&gt;0,I296+G297-H297,0)</f>
        <v>0</v>
      </c>
      <c r="J297" s="32"/>
      <c r="K297" s="33"/>
      <c r="L297" s="36" t="n">
        <f aca="false">IF(S297+T297&gt;0,L296+J297-K297,0)</f>
        <v>0</v>
      </c>
      <c r="M297" s="32"/>
      <c r="N297" s="33"/>
      <c r="O297" s="37" t="n">
        <f aca="false">IF(S297+T297&gt;0,O296+M297-N297,0)</f>
        <v>0</v>
      </c>
      <c r="P297" s="32"/>
      <c r="Q297" s="33"/>
      <c r="R297" s="34" t="n">
        <f aca="false">IF(S297+T297,R296+P297-Q297,0)</f>
        <v>0</v>
      </c>
      <c r="S297" s="38" t="n">
        <f aca="false">D297+G297+J297+M297+P297</f>
        <v>0</v>
      </c>
      <c r="T297" s="39" t="n">
        <f aca="false">E297+H297+K297+N297+Q297</f>
        <v>0</v>
      </c>
      <c r="U297" s="34" t="n">
        <f aca="false">IF(S297+T297&gt;0,U296+S297-T297,0)</f>
        <v>0</v>
      </c>
    </row>
    <row r="298" customFormat="false" ht="16.5" hidden="false" customHeight="false" outlineLevel="0" collapsed="false">
      <c r="B298" s="41"/>
      <c r="C298" s="31"/>
      <c r="D298" s="32"/>
      <c r="E298" s="33"/>
      <c r="F298" s="34" t="n">
        <f aca="false">IF(S298+T298&gt;0,F297+D298-E298,0)</f>
        <v>0</v>
      </c>
      <c r="G298" s="32"/>
      <c r="H298" s="33"/>
      <c r="I298" s="35" t="n">
        <f aca="false">IF(S298+T298&gt;0,I297+G298-H298,0)</f>
        <v>0</v>
      </c>
      <c r="J298" s="32"/>
      <c r="K298" s="33"/>
      <c r="L298" s="36" t="n">
        <f aca="false">IF(S298+T298&gt;0,L297+J298-K298,0)</f>
        <v>0</v>
      </c>
      <c r="M298" s="32"/>
      <c r="N298" s="33"/>
      <c r="O298" s="37" t="n">
        <f aca="false">IF(S298+T298&gt;0,O297+M298-N298,0)</f>
        <v>0</v>
      </c>
      <c r="P298" s="32"/>
      <c r="Q298" s="33"/>
      <c r="R298" s="34" t="n">
        <f aca="false">IF(S298+T298,R297+P298-Q298,0)</f>
        <v>0</v>
      </c>
      <c r="S298" s="38" t="n">
        <f aca="false">D298+G298+J298+M298+P298</f>
        <v>0</v>
      </c>
      <c r="T298" s="39" t="n">
        <f aca="false">E298+H298+K298+N298+Q298</f>
        <v>0</v>
      </c>
      <c r="U298" s="34" t="n">
        <f aca="false">IF(S298+T298&gt;0,U297+S298-T298,0)</f>
        <v>0</v>
      </c>
    </row>
    <row r="299" customFormat="false" ht="16.5" hidden="false" customHeight="false" outlineLevel="0" collapsed="false">
      <c r="B299" s="41"/>
      <c r="C299" s="31"/>
      <c r="D299" s="32"/>
      <c r="E299" s="33"/>
      <c r="F299" s="34" t="n">
        <f aca="false">IF(S299+T299&gt;0,F298+D299-E299,0)</f>
        <v>0</v>
      </c>
      <c r="G299" s="32"/>
      <c r="H299" s="33"/>
      <c r="I299" s="35" t="n">
        <f aca="false">IF(S299+T299&gt;0,I298+G299-H299,0)</f>
        <v>0</v>
      </c>
      <c r="J299" s="32"/>
      <c r="K299" s="33"/>
      <c r="L299" s="36" t="n">
        <f aca="false">IF(S299+T299&gt;0,L298+J299-K299,0)</f>
        <v>0</v>
      </c>
      <c r="M299" s="32"/>
      <c r="N299" s="33"/>
      <c r="O299" s="37" t="n">
        <f aca="false">IF(S299+T299&gt;0,O298+M299-N299,0)</f>
        <v>0</v>
      </c>
      <c r="P299" s="32"/>
      <c r="Q299" s="33"/>
      <c r="R299" s="34" t="n">
        <f aca="false">IF(S299+T299,R298+P299-Q299,0)</f>
        <v>0</v>
      </c>
      <c r="S299" s="38" t="n">
        <f aca="false">D299+G299+J299+M299+P299</f>
        <v>0</v>
      </c>
      <c r="T299" s="39" t="n">
        <f aca="false">E299+H299+K299+N299+Q299</f>
        <v>0</v>
      </c>
      <c r="U299" s="34" t="n">
        <f aca="false">IF(S299+T299&gt;0,U298+S299-T299,0)</f>
        <v>0</v>
      </c>
    </row>
    <row r="300" customFormat="false" ht="16.5" hidden="false" customHeight="false" outlineLevel="0" collapsed="false">
      <c r="B300" s="41"/>
      <c r="C300" s="31"/>
      <c r="D300" s="32"/>
      <c r="E300" s="33"/>
      <c r="F300" s="34" t="n">
        <f aca="false">IF(S300+T300&gt;0,F299+D300-E300,0)</f>
        <v>0</v>
      </c>
      <c r="G300" s="32"/>
      <c r="H300" s="33"/>
      <c r="I300" s="35" t="n">
        <f aca="false">IF(S300+T300&gt;0,I299+G300-H300,0)</f>
        <v>0</v>
      </c>
      <c r="J300" s="32"/>
      <c r="K300" s="33"/>
      <c r="L300" s="36" t="n">
        <f aca="false">IF(S300+T300&gt;0,L299+J300-K300,0)</f>
        <v>0</v>
      </c>
      <c r="M300" s="32"/>
      <c r="N300" s="33"/>
      <c r="O300" s="37" t="n">
        <f aca="false">IF(S300+T300&gt;0,O299+M300-N300,0)</f>
        <v>0</v>
      </c>
      <c r="P300" s="32"/>
      <c r="Q300" s="33"/>
      <c r="R300" s="34" t="n">
        <f aca="false">IF(S300+T300,R299+P300-Q300,0)</f>
        <v>0</v>
      </c>
      <c r="S300" s="38" t="n">
        <f aca="false">D300+G300+J300+M300+P300</f>
        <v>0</v>
      </c>
      <c r="T300" s="39" t="n">
        <f aca="false">E300+H300+K300+N300+Q300</f>
        <v>0</v>
      </c>
      <c r="U300" s="34" t="n">
        <f aca="false">IF(S300+T300&gt;0,U299+S300-T300,0)</f>
        <v>0</v>
      </c>
    </row>
    <row r="301" customFormat="false" ht="16.5" hidden="false" customHeight="false" outlineLevel="0" collapsed="false">
      <c r="B301" s="41"/>
      <c r="C301" s="31"/>
      <c r="D301" s="32"/>
      <c r="E301" s="33"/>
      <c r="F301" s="34" t="n">
        <f aca="false">IF(S301+T301&gt;0,F300+D301-E301,0)</f>
        <v>0</v>
      </c>
      <c r="G301" s="32"/>
      <c r="H301" s="33"/>
      <c r="I301" s="35" t="n">
        <f aca="false">IF(S301+T301&gt;0,I300+G301-H301,0)</f>
        <v>0</v>
      </c>
      <c r="J301" s="32"/>
      <c r="K301" s="33"/>
      <c r="L301" s="36" t="n">
        <f aca="false">IF(S301+T301&gt;0,L300+J301-K301,0)</f>
        <v>0</v>
      </c>
      <c r="M301" s="32"/>
      <c r="N301" s="33"/>
      <c r="O301" s="37" t="n">
        <f aca="false">IF(S301+T301&gt;0,O300+M301-N301,0)</f>
        <v>0</v>
      </c>
      <c r="P301" s="32"/>
      <c r="Q301" s="33"/>
      <c r="R301" s="34" t="n">
        <f aca="false">IF(S301+T301,R300+P301-Q301,0)</f>
        <v>0</v>
      </c>
      <c r="S301" s="38" t="n">
        <f aca="false">D301+G301+J301+M301+P301</f>
        <v>0</v>
      </c>
      <c r="T301" s="39" t="n">
        <f aca="false">E301+H301+K301+N301+Q301</f>
        <v>0</v>
      </c>
      <c r="U301" s="34" t="n">
        <f aca="false">IF(S301+T301&gt;0,U300+S301-T301,0)</f>
        <v>0</v>
      </c>
    </row>
    <row r="302" customFormat="false" ht="16.5" hidden="false" customHeight="false" outlineLevel="0" collapsed="false">
      <c r="B302" s="41"/>
      <c r="C302" s="31"/>
      <c r="D302" s="32"/>
      <c r="E302" s="33"/>
      <c r="F302" s="34" t="n">
        <f aca="false">IF(S302+T302&gt;0,F301+D302-E302,0)</f>
        <v>0</v>
      </c>
      <c r="G302" s="32"/>
      <c r="H302" s="33"/>
      <c r="I302" s="35" t="n">
        <f aca="false">IF(S302+T302&gt;0,I301+G302-H302,0)</f>
        <v>0</v>
      </c>
      <c r="J302" s="32"/>
      <c r="K302" s="33"/>
      <c r="L302" s="36" t="n">
        <f aca="false">IF(S302+T302&gt;0,L301+J302-K302,0)</f>
        <v>0</v>
      </c>
      <c r="M302" s="32"/>
      <c r="N302" s="33"/>
      <c r="O302" s="37" t="n">
        <f aca="false">IF(S302+T302&gt;0,O301+M302-N302,0)</f>
        <v>0</v>
      </c>
      <c r="P302" s="32"/>
      <c r="Q302" s="33"/>
      <c r="R302" s="34" t="n">
        <f aca="false">IF(S302+T302,R301+P302-Q302,0)</f>
        <v>0</v>
      </c>
      <c r="S302" s="38" t="n">
        <f aca="false">D302+G302+J302+M302+P302</f>
        <v>0</v>
      </c>
      <c r="T302" s="39" t="n">
        <f aca="false">E302+H302+K302+N302+Q302</f>
        <v>0</v>
      </c>
      <c r="U302" s="34" t="n">
        <f aca="false">IF(S302+T302&gt;0,U301+S302-T302,0)</f>
        <v>0</v>
      </c>
    </row>
    <row r="303" customFormat="false" ht="16.5" hidden="false" customHeight="false" outlineLevel="0" collapsed="false">
      <c r="B303" s="41"/>
      <c r="C303" s="31"/>
      <c r="D303" s="32"/>
      <c r="E303" s="33"/>
      <c r="F303" s="34" t="n">
        <f aca="false">IF(S303+T303&gt;0,F302+D303-E303,0)</f>
        <v>0</v>
      </c>
      <c r="G303" s="32"/>
      <c r="H303" s="33"/>
      <c r="I303" s="35" t="n">
        <f aca="false">IF(S303+T303&gt;0,I302+G303-H303,0)</f>
        <v>0</v>
      </c>
      <c r="J303" s="32"/>
      <c r="K303" s="33"/>
      <c r="L303" s="36" t="n">
        <f aca="false">IF(S303+T303&gt;0,L302+J303-K303,0)</f>
        <v>0</v>
      </c>
      <c r="M303" s="32"/>
      <c r="N303" s="33"/>
      <c r="O303" s="37" t="n">
        <f aca="false">IF(S303+T303&gt;0,O302+M303-N303,0)</f>
        <v>0</v>
      </c>
      <c r="P303" s="32"/>
      <c r="Q303" s="33"/>
      <c r="R303" s="34" t="n">
        <f aca="false">IF(S303+T303,R302+P303-Q303,0)</f>
        <v>0</v>
      </c>
      <c r="S303" s="38" t="n">
        <f aca="false">D303+G303+J303+M303+P303</f>
        <v>0</v>
      </c>
      <c r="T303" s="39" t="n">
        <f aca="false">E303+H303+K303+N303+Q303</f>
        <v>0</v>
      </c>
      <c r="U303" s="34" t="n">
        <f aca="false">IF(S303+T303&gt;0,U302+S303-T303,0)</f>
        <v>0</v>
      </c>
    </row>
    <row r="304" customFormat="false" ht="16.5" hidden="false" customHeight="false" outlineLevel="0" collapsed="false">
      <c r="B304" s="41"/>
      <c r="C304" s="31"/>
      <c r="D304" s="32"/>
      <c r="E304" s="33"/>
      <c r="F304" s="34" t="n">
        <f aca="false">IF(S304+T304&gt;0,F303+D304-E304,0)</f>
        <v>0</v>
      </c>
      <c r="G304" s="32"/>
      <c r="H304" s="33"/>
      <c r="I304" s="35" t="n">
        <f aca="false">IF(S304+T304&gt;0,I303+G304-H304,0)</f>
        <v>0</v>
      </c>
      <c r="J304" s="32"/>
      <c r="K304" s="33"/>
      <c r="L304" s="36" t="n">
        <f aca="false">IF(S304+T304&gt;0,L303+J304-K304,0)</f>
        <v>0</v>
      </c>
      <c r="M304" s="32"/>
      <c r="N304" s="33"/>
      <c r="O304" s="37" t="n">
        <f aca="false">IF(S304+T304&gt;0,O303+M304-N304,0)</f>
        <v>0</v>
      </c>
      <c r="P304" s="32"/>
      <c r="Q304" s="33"/>
      <c r="R304" s="34" t="n">
        <f aca="false">IF(S304+T304,R303+P304-Q304,0)</f>
        <v>0</v>
      </c>
      <c r="S304" s="38" t="n">
        <f aca="false">D304+G304+J304+M304+P304</f>
        <v>0</v>
      </c>
      <c r="T304" s="39" t="n">
        <f aca="false">E304+H304+K304+N304+Q304</f>
        <v>0</v>
      </c>
      <c r="U304" s="34" t="n">
        <f aca="false">IF(S304+T304&gt;0,U303+S304-T304,0)</f>
        <v>0</v>
      </c>
    </row>
    <row r="305" customFormat="false" ht="16.5" hidden="false" customHeight="false" outlineLevel="0" collapsed="false">
      <c r="B305" s="41"/>
      <c r="C305" s="31"/>
      <c r="D305" s="32"/>
      <c r="E305" s="33"/>
      <c r="F305" s="34" t="n">
        <f aca="false">IF(S305+T305&gt;0,F304+D305-E305,0)</f>
        <v>0</v>
      </c>
      <c r="G305" s="32"/>
      <c r="H305" s="33"/>
      <c r="I305" s="35" t="n">
        <f aca="false">IF(S305+T305&gt;0,I304+G305-H305,0)</f>
        <v>0</v>
      </c>
      <c r="J305" s="32"/>
      <c r="K305" s="33"/>
      <c r="L305" s="36" t="n">
        <f aca="false">IF(S305+T305&gt;0,L304+J305-K305,0)</f>
        <v>0</v>
      </c>
      <c r="M305" s="32"/>
      <c r="N305" s="33"/>
      <c r="O305" s="37" t="n">
        <f aca="false">IF(S305+T305&gt;0,O304+M305-N305,0)</f>
        <v>0</v>
      </c>
      <c r="P305" s="32"/>
      <c r="Q305" s="33"/>
      <c r="R305" s="34" t="n">
        <f aca="false">IF(S305+T305,R304+P305-Q305,0)</f>
        <v>0</v>
      </c>
      <c r="S305" s="38" t="n">
        <f aca="false">D305+G305+J305+M305+P305</f>
        <v>0</v>
      </c>
      <c r="T305" s="39" t="n">
        <f aca="false">E305+H305+K305+N305+Q305</f>
        <v>0</v>
      </c>
      <c r="U305" s="34" t="n">
        <f aca="false">IF(S305+T305&gt;0,U304+S305-T305,0)</f>
        <v>0</v>
      </c>
    </row>
    <row r="306" customFormat="false" ht="16.5" hidden="false" customHeight="false" outlineLevel="0" collapsed="false">
      <c r="B306" s="41"/>
      <c r="C306" s="31"/>
      <c r="D306" s="32"/>
      <c r="E306" s="33"/>
      <c r="F306" s="34" t="n">
        <f aca="false">IF(S306+T306&gt;0,F305+D306-E306,0)</f>
        <v>0</v>
      </c>
      <c r="G306" s="32"/>
      <c r="H306" s="33"/>
      <c r="I306" s="35" t="n">
        <f aca="false">IF(S306+T306&gt;0,I305+G306-H306,0)</f>
        <v>0</v>
      </c>
      <c r="J306" s="32"/>
      <c r="K306" s="33"/>
      <c r="L306" s="36" t="n">
        <f aca="false">IF(S306+T306&gt;0,L305+J306-K306,0)</f>
        <v>0</v>
      </c>
      <c r="M306" s="32"/>
      <c r="N306" s="33"/>
      <c r="O306" s="37" t="n">
        <f aca="false">IF(S306+T306&gt;0,O305+M306-N306,0)</f>
        <v>0</v>
      </c>
      <c r="P306" s="32"/>
      <c r="Q306" s="33"/>
      <c r="R306" s="34" t="n">
        <f aca="false">IF(S306+T306,R305+P306-Q306,0)</f>
        <v>0</v>
      </c>
      <c r="S306" s="38" t="n">
        <f aca="false">D306+G306+J306+M306+P306</f>
        <v>0</v>
      </c>
      <c r="T306" s="39" t="n">
        <f aca="false">E306+H306+K306+N306+Q306</f>
        <v>0</v>
      </c>
      <c r="U306" s="34" t="n">
        <f aca="false">IF(S306+T306&gt;0,U305+S306-T306,0)</f>
        <v>0</v>
      </c>
    </row>
    <row r="307" customFormat="false" ht="16.5" hidden="false" customHeight="false" outlineLevel="0" collapsed="false">
      <c r="B307" s="41"/>
      <c r="C307" s="31"/>
      <c r="D307" s="32"/>
      <c r="E307" s="33"/>
      <c r="F307" s="34" t="n">
        <f aca="false">IF(S307+T307&gt;0,F306+D307-E307,0)</f>
        <v>0</v>
      </c>
      <c r="G307" s="32"/>
      <c r="H307" s="33"/>
      <c r="I307" s="35" t="n">
        <f aca="false">IF(S307+T307&gt;0,I306+G307-H307,0)</f>
        <v>0</v>
      </c>
      <c r="J307" s="32"/>
      <c r="K307" s="33"/>
      <c r="L307" s="36" t="n">
        <f aca="false">IF(S307+T307&gt;0,L306+J307-K307,0)</f>
        <v>0</v>
      </c>
      <c r="M307" s="32"/>
      <c r="N307" s="33"/>
      <c r="O307" s="37" t="n">
        <f aca="false">IF(S307+T307&gt;0,O306+M307-N307,0)</f>
        <v>0</v>
      </c>
      <c r="P307" s="32"/>
      <c r="Q307" s="33"/>
      <c r="R307" s="34" t="n">
        <f aca="false">IF(S307+T307,R306+P307-Q307,0)</f>
        <v>0</v>
      </c>
      <c r="S307" s="38" t="n">
        <f aca="false">D307+G307+J307+M307+P307</f>
        <v>0</v>
      </c>
      <c r="T307" s="39" t="n">
        <f aca="false">E307+H307+K307+N307+Q307</f>
        <v>0</v>
      </c>
      <c r="U307" s="34" t="n">
        <f aca="false">IF(S307+T307&gt;0,U306+S307-T307,0)</f>
        <v>0</v>
      </c>
    </row>
    <row r="308" customFormat="false" ht="16.5" hidden="false" customHeight="false" outlineLevel="0" collapsed="false">
      <c r="B308" s="41"/>
      <c r="C308" s="31"/>
      <c r="D308" s="32"/>
      <c r="E308" s="33"/>
      <c r="F308" s="34" t="n">
        <f aca="false">IF(S308+T308&gt;0,F307+D308-E308,0)</f>
        <v>0</v>
      </c>
      <c r="G308" s="32"/>
      <c r="H308" s="33"/>
      <c r="I308" s="35" t="n">
        <f aca="false">IF(S308+T308&gt;0,I307+G308-H308,0)</f>
        <v>0</v>
      </c>
      <c r="J308" s="32"/>
      <c r="K308" s="33"/>
      <c r="L308" s="36" t="n">
        <f aca="false">IF(S308+T308&gt;0,L307+J308-K308,0)</f>
        <v>0</v>
      </c>
      <c r="M308" s="32"/>
      <c r="N308" s="33"/>
      <c r="O308" s="37" t="n">
        <f aca="false">IF(S308+T308&gt;0,O307+M308-N308,0)</f>
        <v>0</v>
      </c>
      <c r="P308" s="32"/>
      <c r="Q308" s="33"/>
      <c r="R308" s="34" t="n">
        <f aca="false">IF(S308+T308,R307+P308-Q308,0)</f>
        <v>0</v>
      </c>
      <c r="S308" s="38" t="n">
        <f aca="false">D308+G308+J308+M308+P308</f>
        <v>0</v>
      </c>
      <c r="T308" s="39" t="n">
        <f aca="false">E308+H308+K308+N308+Q308</f>
        <v>0</v>
      </c>
      <c r="U308" s="34" t="n">
        <f aca="false">IF(S308+T308&gt;0,U307+S308-T308,0)</f>
        <v>0</v>
      </c>
    </row>
    <row r="309" customFormat="false" ht="16.5" hidden="false" customHeight="false" outlineLevel="0" collapsed="false">
      <c r="B309" s="41"/>
      <c r="C309" s="31"/>
      <c r="D309" s="32"/>
      <c r="E309" s="33"/>
      <c r="F309" s="34" t="n">
        <f aca="false">IF(S309+T309&gt;0,F308+D309-E309,0)</f>
        <v>0</v>
      </c>
      <c r="G309" s="32"/>
      <c r="H309" s="33"/>
      <c r="I309" s="35" t="n">
        <f aca="false">IF(S309+T309&gt;0,I308+G309-H309,0)</f>
        <v>0</v>
      </c>
      <c r="J309" s="32"/>
      <c r="K309" s="33"/>
      <c r="L309" s="36" t="n">
        <f aca="false">IF(S309+T309&gt;0,L308+J309-K309,0)</f>
        <v>0</v>
      </c>
      <c r="M309" s="32"/>
      <c r="N309" s="33"/>
      <c r="O309" s="37" t="n">
        <f aca="false">IF(S309+T309&gt;0,O308+M309-N309,0)</f>
        <v>0</v>
      </c>
      <c r="P309" s="32"/>
      <c r="Q309" s="33"/>
      <c r="R309" s="34" t="n">
        <f aca="false">IF(S309+T309,R308+P309-Q309,0)</f>
        <v>0</v>
      </c>
      <c r="S309" s="38" t="n">
        <f aca="false">D309+G309+J309+M309+P309</f>
        <v>0</v>
      </c>
      <c r="T309" s="39" t="n">
        <f aca="false">E309+H309+K309+N309+Q309</f>
        <v>0</v>
      </c>
      <c r="U309" s="34" t="n">
        <f aca="false">IF(S309+T309&gt;0,U308+S309-T309,0)</f>
        <v>0</v>
      </c>
    </row>
    <row r="310" customFormat="false" ht="16.5" hidden="false" customHeight="false" outlineLevel="0" collapsed="false">
      <c r="B310" s="41"/>
      <c r="C310" s="31"/>
      <c r="D310" s="32"/>
      <c r="E310" s="33"/>
      <c r="F310" s="34" t="n">
        <f aca="false">IF(S310+T310&gt;0,F309+D310-E310,0)</f>
        <v>0</v>
      </c>
      <c r="G310" s="32"/>
      <c r="H310" s="33"/>
      <c r="I310" s="35" t="n">
        <f aca="false">IF(S310+T310&gt;0,I309+G310-H310,0)</f>
        <v>0</v>
      </c>
      <c r="J310" s="32"/>
      <c r="K310" s="33"/>
      <c r="L310" s="36" t="n">
        <f aca="false">IF(S310+T310&gt;0,L309+J310-K310,0)</f>
        <v>0</v>
      </c>
      <c r="M310" s="32"/>
      <c r="N310" s="33"/>
      <c r="O310" s="37" t="n">
        <f aca="false">IF(S310+T310&gt;0,O309+M310-N310,0)</f>
        <v>0</v>
      </c>
      <c r="P310" s="32"/>
      <c r="Q310" s="33"/>
      <c r="R310" s="34" t="n">
        <f aca="false">IF(S310+T310,R309+P310-Q310,0)</f>
        <v>0</v>
      </c>
      <c r="S310" s="38" t="n">
        <f aca="false">D310+G310+J310+M310+P310</f>
        <v>0</v>
      </c>
      <c r="T310" s="39" t="n">
        <f aca="false">E310+H310+K310+N310+Q310</f>
        <v>0</v>
      </c>
      <c r="U310" s="34" t="n">
        <f aca="false">IF(S310+T310&gt;0,U309+S310-T310,0)</f>
        <v>0</v>
      </c>
    </row>
    <row r="311" customFormat="false" ht="16.5" hidden="false" customHeight="false" outlineLevel="0" collapsed="false">
      <c r="B311" s="41"/>
      <c r="C311" s="31"/>
      <c r="D311" s="32"/>
      <c r="E311" s="33"/>
      <c r="F311" s="34" t="n">
        <f aca="false">IF(S311+T311&gt;0,F310+D311-E311,0)</f>
        <v>0</v>
      </c>
      <c r="G311" s="32"/>
      <c r="H311" s="33"/>
      <c r="I311" s="35" t="n">
        <f aca="false">IF(S311+T311&gt;0,I310+G311-H311,0)</f>
        <v>0</v>
      </c>
      <c r="J311" s="32"/>
      <c r="K311" s="33"/>
      <c r="L311" s="36" t="n">
        <f aca="false">IF(S311+T311&gt;0,L310+J311-K311,0)</f>
        <v>0</v>
      </c>
      <c r="M311" s="32"/>
      <c r="N311" s="33"/>
      <c r="O311" s="37" t="n">
        <f aca="false">IF(S311+T311&gt;0,O310+M311-N311,0)</f>
        <v>0</v>
      </c>
      <c r="P311" s="32"/>
      <c r="Q311" s="33"/>
      <c r="R311" s="34" t="n">
        <f aca="false">IF(S311+T311,R310+P311-Q311,0)</f>
        <v>0</v>
      </c>
      <c r="S311" s="38" t="n">
        <f aca="false">D311+G311+J311+M311+P311</f>
        <v>0</v>
      </c>
      <c r="T311" s="39" t="n">
        <f aca="false">E311+H311+K311+N311+Q311</f>
        <v>0</v>
      </c>
      <c r="U311" s="34" t="n">
        <f aca="false">IF(S311+T311&gt;0,U310+S311-T311,0)</f>
        <v>0</v>
      </c>
    </row>
    <row r="312" customFormat="false" ht="16.5" hidden="false" customHeight="false" outlineLevel="0" collapsed="false">
      <c r="B312" s="41"/>
      <c r="C312" s="31"/>
      <c r="D312" s="32"/>
      <c r="E312" s="33"/>
      <c r="F312" s="34" t="n">
        <f aca="false">IF(S312+T312&gt;0,F311+D312-E312,0)</f>
        <v>0</v>
      </c>
      <c r="G312" s="32"/>
      <c r="H312" s="33"/>
      <c r="I312" s="35" t="n">
        <f aca="false">IF(S312+T312&gt;0,I311+G312-H312,0)</f>
        <v>0</v>
      </c>
      <c r="J312" s="32"/>
      <c r="K312" s="33"/>
      <c r="L312" s="36" t="n">
        <f aca="false">IF(S312+T312&gt;0,L311+J312-K312,0)</f>
        <v>0</v>
      </c>
      <c r="M312" s="32"/>
      <c r="N312" s="33"/>
      <c r="O312" s="37" t="n">
        <f aca="false">IF(S312+T312&gt;0,O311+M312-N312,0)</f>
        <v>0</v>
      </c>
      <c r="P312" s="32"/>
      <c r="Q312" s="33"/>
      <c r="R312" s="34" t="n">
        <f aca="false">IF(S312+T312,R311+P312-Q312,0)</f>
        <v>0</v>
      </c>
      <c r="S312" s="38" t="n">
        <f aca="false">D312+G312+J312+M312+P312</f>
        <v>0</v>
      </c>
      <c r="T312" s="39" t="n">
        <f aca="false">E312+H312+K312+N312+Q312</f>
        <v>0</v>
      </c>
      <c r="U312" s="34" t="n">
        <f aca="false">IF(S312+T312&gt;0,U311+S312-T312,0)</f>
        <v>0</v>
      </c>
    </row>
    <row r="313" customFormat="false" ht="16.5" hidden="false" customHeight="false" outlineLevel="0" collapsed="false">
      <c r="B313" s="41"/>
      <c r="C313" s="31"/>
      <c r="D313" s="32"/>
      <c r="E313" s="33"/>
      <c r="F313" s="34" t="n">
        <f aca="false">IF(S313+T313&gt;0,F312+D313-E313,0)</f>
        <v>0</v>
      </c>
      <c r="G313" s="32"/>
      <c r="H313" s="33"/>
      <c r="I313" s="35" t="n">
        <f aca="false">IF(S313+T313&gt;0,I312+G313-H313,0)</f>
        <v>0</v>
      </c>
      <c r="J313" s="32"/>
      <c r="K313" s="33"/>
      <c r="L313" s="36" t="n">
        <f aca="false">IF(S313+T313&gt;0,L312+J313-K313,0)</f>
        <v>0</v>
      </c>
      <c r="M313" s="32"/>
      <c r="N313" s="33"/>
      <c r="O313" s="37" t="n">
        <f aca="false">IF(S313+T313&gt;0,O312+M313-N313,0)</f>
        <v>0</v>
      </c>
      <c r="P313" s="32"/>
      <c r="Q313" s="33"/>
      <c r="R313" s="34" t="n">
        <f aca="false">IF(S313+T313,R312+P313-Q313,0)</f>
        <v>0</v>
      </c>
      <c r="S313" s="38" t="n">
        <f aca="false">D313+G313+J313+M313+P313</f>
        <v>0</v>
      </c>
      <c r="T313" s="39" t="n">
        <f aca="false">E313+H313+K313+N313+Q313</f>
        <v>0</v>
      </c>
      <c r="U313" s="34" t="n">
        <f aca="false">IF(S313+T313&gt;0,U312+S313-T313,0)</f>
        <v>0</v>
      </c>
    </row>
    <row r="314" customFormat="false" ht="16.5" hidden="false" customHeight="false" outlineLevel="0" collapsed="false">
      <c r="B314" s="41"/>
      <c r="C314" s="31"/>
      <c r="D314" s="32"/>
      <c r="E314" s="33"/>
      <c r="F314" s="34" t="n">
        <f aca="false">IF(S314+T314&gt;0,F313+D314-E314,0)</f>
        <v>0</v>
      </c>
      <c r="G314" s="32"/>
      <c r="H314" s="33"/>
      <c r="I314" s="35" t="n">
        <f aca="false">IF(S314+T314&gt;0,I313+G314-H314,0)</f>
        <v>0</v>
      </c>
      <c r="J314" s="32"/>
      <c r="K314" s="33"/>
      <c r="L314" s="36" t="n">
        <f aca="false">IF(S314+T314&gt;0,L313+J314-K314,0)</f>
        <v>0</v>
      </c>
      <c r="M314" s="32"/>
      <c r="N314" s="33"/>
      <c r="O314" s="37" t="n">
        <f aca="false">IF(S314+T314&gt;0,O313+M314-N314,0)</f>
        <v>0</v>
      </c>
      <c r="P314" s="32"/>
      <c r="Q314" s="33"/>
      <c r="R314" s="34" t="n">
        <f aca="false">IF(S314+T314,R313+P314-Q314,0)</f>
        <v>0</v>
      </c>
      <c r="S314" s="38" t="n">
        <f aca="false">D314+G314+J314+M314+P314</f>
        <v>0</v>
      </c>
      <c r="T314" s="39" t="n">
        <f aca="false">E314+H314+K314+N314+Q314</f>
        <v>0</v>
      </c>
      <c r="U314" s="34" t="n">
        <f aca="false">IF(S314+T314&gt;0,U313+S314-T314,0)</f>
        <v>0</v>
      </c>
    </row>
    <row r="315" customFormat="false" ht="16.5" hidden="false" customHeight="false" outlineLevel="0" collapsed="false">
      <c r="B315" s="41"/>
      <c r="C315" s="31"/>
      <c r="D315" s="32"/>
      <c r="E315" s="33"/>
      <c r="F315" s="34" t="n">
        <f aca="false">IF(S315+T315&gt;0,F314+D315-E315,0)</f>
        <v>0</v>
      </c>
      <c r="G315" s="32"/>
      <c r="H315" s="33"/>
      <c r="I315" s="35" t="n">
        <f aca="false">IF(S315+T315&gt;0,I314+G315-H315,0)</f>
        <v>0</v>
      </c>
      <c r="J315" s="32"/>
      <c r="K315" s="33"/>
      <c r="L315" s="36" t="n">
        <f aca="false">IF(S315+T315&gt;0,L314+J315-K315,0)</f>
        <v>0</v>
      </c>
      <c r="M315" s="32"/>
      <c r="N315" s="33"/>
      <c r="O315" s="37" t="n">
        <f aca="false">IF(S315+T315&gt;0,O314+M315-N315,0)</f>
        <v>0</v>
      </c>
      <c r="P315" s="32"/>
      <c r="Q315" s="33"/>
      <c r="R315" s="34" t="n">
        <f aca="false">IF(S315+T315,R314+P315-Q315,0)</f>
        <v>0</v>
      </c>
      <c r="S315" s="38" t="n">
        <f aca="false">D315+G315+J315+M315+P315</f>
        <v>0</v>
      </c>
      <c r="T315" s="39" t="n">
        <f aca="false">E315+H315+K315+N315+Q315</f>
        <v>0</v>
      </c>
      <c r="U315" s="34" t="n">
        <f aca="false">IF(S315+T315&gt;0,U314+S315-T315,0)</f>
        <v>0</v>
      </c>
    </row>
    <row r="316" customFormat="false" ht="16.5" hidden="false" customHeight="false" outlineLevel="0" collapsed="false">
      <c r="B316" s="41"/>
      <c r="C316" s="31"/>
      <c r="D316" s="32"/>
      <c r="E316" s="33"/>
      <c r="F316" s="34" t="n">
        <f aca="false">IF(S316+T316&gt;0,F315+D316-E316,0)</f>
        <v>0</v>
      </c>
      <c r="G316" s="32"/>
      <c r="H316" s="33"/>
      <c r="I316" s="35" t="n">
        <f aca="false">IF(S316+T316&gt;0,I315+G316-H316,0)</f>
        <v>0</v>
      </c>
      <c r="J316" s="32"/>
      <c r="K316" s="33"/>
      <c r="L316" s="36" t="n">
        <f aca="false">IF(S316+T316&gt;0,L315+J316-K316,0)</f>
        <v>0</v>
      </c>
      <c r="M316" s="32"/>
      <c r="N316" s="33"/>
      <c r="O316" s="37" t="n">
        <f aca="false">IF(S316+T316&gt;0,O315+M316-N316,0)</f>
        <v>0</v>
      </c>
      <c r="P316" s="32"/>
      <c r="Q316" s="33"/>
      <c r="R316" s="34" t="n">
        <f aca="false">IF(S316+T316,R315+P316-Q316,0)</f>
        <v>0</v>
      </c>
      <c r="S316" s="38" t="n">
        <f aca="false">D316+G316+J316+M316+P316</f>
        <v>0</v>
      </c>
      <c r="T316" s="39" t="n">
        <f aca="false">E316+H316+K316+N316+Q316</f>
        <v>0</v>
      </c>
      <c r="U316" s="34" t="n">
        <f aca="false">IF(S316+T316&gt;0,U315+S316-T316,0)</f>
        <v>0</v>
      </c>
    </row>
    <row r="317" customFormat="false" ht="16.5" hidden="false" customHeight="false" outlineLevel="0" collapsed="false">
      <c r="B317" s="41"/>
      <c r="C317" s="31"/>
      <c r="D317" s="32"/>
      <c r="E317" s="33"/>
      <c r="F317" s="34" t="n">
        <f aca="false">IF(S317+T317&gt;0,F316+D317-E317,0)</f>
        <v>0</v>
      </c>
      <c r="G317" s="32"/>
      <c r="H317" s="33"/>
      <c r="I317" s="35" t="n">
        <f aca="false">IF(S317+T317&gt;0,I316+G317-H317,0)</f>
        <v>0</v>
      </c>
      <c r="J317" s="32"/>
      <c r="K317" s="33"/>
      <c r="L317" s="36" t="n">
        <f aca="false">IF(S317+T317&gt;0,L316+J317-K317,0)</f>
        <v>0</v>
      </c>
      <c r="M317" s="32"/>
      <c r="N317" s="33"/>
      <c r="O317" s="37" t="n">
        <f aca="false">IF(S317+T317&gt;0,O316+M317-N317,0)</f>
        <v>0</v>
      </c>
      <c r="P317" s="32"/>
      <c r="Q317" s="33"/>
      <c r="R317" s="34" t="n">
        <f aca="false">IF(S317+T317,R316+P317-Q317,0)</f>
        <v>0</v>
      </c>
      <c r="S317" s="38" t="n">
        <f aca="false">D317+G317+J317+M317+P317</f>
        <v>0</v>
      </c>
      <c r="T317" s="39" t="n">
        <f aca="false">E317+H317+K317+N317+Q317</f>
        <v>0</v>
      </c>
      <c r="U317" s="34" t="n">
        <f aca="false">IF(S317+T317&gt;0,U316+S317-T317,0)</f>
        <v>0</v>
      </c>
    </row>
    <row r="318" customFormat="false" ht="16.5" hidden="false" customHeight="false" outlineLevel="0" collapsed="false">
      <c r="B318" s="41"/>
      <c r="C318" s="31"/>
      <c r="D318" s="32"/>
      <c r="E318" s="33"/>
      <c r="F318" s="34" t="n">
        <f aca="false">IF(S318+T318&gt;0,F317+D318-E318,0)</f>
        <v>0</v>
      </c>
      <c r="G318" s="32"/>
      <c r="H318" s="33"/>
      <c r="I318" s="35" t="n">
        <f aca="false">IF(S318+T318&gt;0,I317+G318-H318,0)</f>
        <v>0</v>
      </c>
      <c r="J318" s="32"/>
      <c r="K318" s="33"/>
      <c r="L318" s="36" t="n">
        <f aca="false">IF(S318+T318&gt;0,L317+J318-K318,0)</f>
        <v>0</v>
      </c>
      <c r="M318" s="32"/>
      <c r="N318" s="33"/>
      <c r="O318" s="37" t="n">
        <f aca="false">IF(S318+T318&gt;0,O317+M318-N318,0)</f>
        <v>0</v>
      </c>
      <c r="P318" s="32"/>
      <c r="Q318" s="33"/>
      <c r="R318" s="34" t="n">
        <f aca="false">IF(S318+T318,R317+P318-Q318,0)</f>
        <v>0</v>
      </c>
      <c r="S318" s="38" t="n">
        <f aca="false">D318+G318+J318+M318+P318</f>
        <v>0</v>
      </c>
      <c r="T318" s="39" t="n">
        <f aca="false">E318+H318+K318+N318+Q318</f>
        <v>0</v>
      </c>
      <c r="U318" s="34" t="n">
        <f aca="false">IF(S318+T318&gt;0,U317+S318-T318,0)</f>
        <v>0</v>
      </c>
    </row>
    <row r="319" customFormat="false" ht="16.5" hidden="false" customHeight="false" outlineLevel="0" collapsed="false">
      <c r="B319" s="41"/>
      <c r="C319" s="31"/>
      <c r="D319" s="32"/>
      <c r="E319" s="33"/>
      <c r="F319" s="34" t="n">
        <f aca="false">IF(S319+T319&gt;0,F318+D319-E319,0)</f>
        <v>0</v>
      </c>
      <c r="G319" s="32"/>
      <c r="H319" s="33"/>
      <c r="I319" s="35" t="n">
        <f aca="false">IF(S319+T319&gt;0,I318+G319-H319,0)</f>
        <v>0</v>
      </c>
      <c r="J319" s="32"/>
      <c r="K319" s="33"/>
      <c r="L319" s="36" t="n">
        <f aca="false">IF(S319+T319&gt;0,L318+J319-K319,0)</f>
        <v>0</v>
      </c>
      <c r="M319" s="32"/>
      <c r="N319" s="33"/>
      <c r="O319" s="37" t="n">
        <f aca="false">IF(S319+T319&gt;0,O318+M319-N319,0)</f>
        <v>0</v>
      </c>
      <c r="P319" s="32"/>
      <c r="Q319" s="33"/>
      <c r="R319" s="34" t="n">
        <f aca="false">IF(S319+T319,R318+P319-Q319,0)</f>
        <v>0</v>
      </c>
      <c r="S319" s="38" t="n">
        <f aca="false">D319+G319+J319+M319+P319</f>
        <v>0</v>
      </c>
      <c r="T319" s="39" t="n">
        <f aca="false">E319+H319+K319+N319+Q319</f>
        <v>0</v>
      </c>
      <c r="U319" s="34" t="n">
        <f aca="false">IF(S319+T319&gt;0,U318+S319-T319,0)</f>
        <v>0</v>
      </c>
    </row>
    <row r="320" customFormat="false" ht="16.5" hidden="false" customHeight="false" outlineLevel="0" collapsed="false">
      <c r="B320" s="41"/>
      <c r="C320" s="31"/>
      <c r="D320" s="32"/>
      <c r="E320" s="33"/>
      <c r="F320" s="34" t="n">
        <f aca="false">IF(S320+T320&gt;0,F319+D320-E320,0)</f>
        <v>0</v>
      </c>
      <c r="G320" s="32"/>
      <c r="H320" s="33"/>
      <c r="I320" s="35" t="n">
        <f aca="false">IF(S320+T320&gt;0,I319+G320-H320,0)</f>
        <v>0</v>
      </c>
      <c r="J320" s="32"/>
      <c r="K320" s="33"/>
      <c r="L320" s="36" t="n">
        <f aca="false">IF(S320+T320&gt;0,L319+J320-K320,0)</f>
        <v>0</v>
      </c>
      <c r="M320" s="32"/>
      <c r="N320" s="33"/>
      <c r="O320" s="37" t="n">
        <f aca="false">IF(S320+T320&gt;0,O319+M320-N320,0)</f>
        <v>0</v>
      </c>
      <c r="P320" s="32"/>
      <c r="Q320" s="33"/>
      <c r="R320" s="34" t="n">
        <f aca="false">IF(S320+T320,R319+P320-Q320,0)</f>
        <v>0</v>
      </c>
      <c r="S320" s="38" t="n">
        <f aca="false">D320+G320+J320+M320+P320</f>
        <v>0</v>
      </c>
      <c r="T320" s="39" t="n">
        <f aca="false">E320+H320+K320+N320+Q320</f>
        <v>0</v>
      </c>
      <c r="U320" s="34" t="n">
        <f aca="false">IF(S320+T320&gt;0,U319+S320-T320,0)</f>
        <v>0</v>
      </c>
    </row>
    <row r="321" customFormat="false" ht="16.5" hidden="false" customHeight="false" outlineLevel="0" collapsed="false">
      <c r="B321" s="41"/>
      <c r="C321" s="31"/>
      <c r="D321" s="32"/>
      <c r="E321" s="33"/>
      <c r="F321" s="34" t="n">
        <f aca="false">IF(S321+T321&gt;0,F320+D321-E321,0)</f>
        <v>0</v>
      </c>
      <c r="G321" s="32"/>
      <c r="H321" s="33"/>
      <c r="I321" s="35" t="n">
        <f aca="false">IF(S321+T321&gt;0,I320+G321-H321,0)</f>
        <v>0</v>
      </c>
      <c r="J321" s="32"/>
      <c r="K321" s="33"/>
      <c r="L321" s="36" t="n">
        <f aca="false">IF(S321+T321&gt;0,L320+J321-K321,0)</f>
        <v>0</v>
      </c>
      <c r="M321" s="32"/>
      <c r="N321" s="33"/>
      <c r="O321" s="37" t="n">
        <f aca="false">IF(S321+T321&gt;0,O320+M321-N321,0)</f>
        <v>0</v>
      </c>
      <c r="P321" s="32"/>
      <c r="Q321" s="33"/>
      <c r="R321" s="34" t="n">
        <f aca="false">IF(S321+T321,R320+P321-Q321,0)</f>
        <v>0</v>
      </c>
      <c r="S321" s="38" t="n">
        <f aca="false">D321+G321+J321+M321+P321</f>
        <v>0</v>
      </c>
      <c r="T321" s="39" t="n">
        <f aca="false">E321+H321+K321+N321+Q321</f>
        <v>0</v>
      </c>
      <c r="U321" s="34" t="n">
        <f aca="false">IF(S321+T321&gt;0,U320+S321-T321,0)</f>
        <v>0</v>
      </c>
    </row>
    <row r="322" customFormat="false" ht="16.5" hidden="false" customHeight="false" outlineLevel="0" collapsed="false">
      <c r="B322" s="41"/>
      <c r="C322" s="31"/>
      <c r="D322" s="32"/>
      <c r="E322" s="33"/>
      <c r="F322" s="34" t="n">
        <f aca="false">IF(S322+T322&gt;0,F321+D322-E322,0)</f>
        <v>0</v>
      </c>
      <c r="G322" s="32"/>
      <c r="H322" s="33"/>
      <c r="I322" s="35" t="n">
        <f aca="false">IF(S322+T322&gt;0,I321+G322-H322,0)</f>
        <v>0</v>
      </c>
      <c r="J322" s="32"/>
      <c r="K322" s="33"/>
      <c r="L322" s="36" t="n">
        <f aca="false">IF(S322+T322&gt;0,L321+J322-K322,0)</f>
        <v>0</v>
      </c>
      <c r="M322" s="32"/>
      <c r="N322" s="33"/>
      <c r="O322" s="37" t="n">
        <f aca="false">IF(S322+T322&gt;0,O321+M322-N322,0)</f>
        <v>0</v>
      </c>
      <c r="P322" s="32"/>
      <c r="Q322" s="33"/>
      <c r="R322" s="34" t="n">
        <f aca="false">IF(S322+T322,R321+P322-Q322,0)</f>
        <v>0</v>
      </c>
      <c r="S322" s="38" t="n">
        <f aca="false">D322+G322+J322+M322+P322</f>
        <v>0</v>
      </c>
      <c r="T322" s="39" t="n">
        <f aca="false">E322+H322+K322+N322+Q322</f>
        <v>0</v>
      </c>
      <c r="U322" s="34" t="n">
        <f aca="false">IF(S322+T322&gt;0,U321+S322-T322,0)</f>
        <v>0</v>
      </c>
    </row>
    <row r="323" customFormat="false" ht="16.5" hidden="false" customHeight="false" outlineLevel="0" collapsed="false">
      <c r="B323" s="41"/>
      <c r="C323" s="31"/>
      <c r="D323" s="32"/>
      <c r="E323" s="33"/>
      <c r="F323" s="34" t="n">
        <f aca="false">IF(S323+T323&gt;0,F322+D323-E323,0)</f>
        <v>0</v>
      </c>
      <c r="G323" s="32"/>
      <c r="H323" s="33"/>
      <c r="I323" s="35" t="n">
        <f aca="false">IF(S323+T323&gt;0,I322+G323-H323,0)</f>
        <v>0</v>
      </c>
      <c r="J323" s="32"/>
      <c r="K323" s="33"/>
      <c r="L323" s="36" t="n">
        <f aca="false">IF(S323+T323&gt;0,L322+J323-K323,0)</f>
        <v>0</v>
      </c>
      <c r="M323" s="32"/>
      <c r="N323" s="33"/>
      <c r="O323" s="37" t="n">
        <f aca="false">IF(S323+T323&gt;0,O322+M323-N323,0)</f>
        <v>0</v>
      </c>
      <c r="P323" s="32"/>
      <c r="Q323" s="33"/>
      <c r="R323" s="34" t="n">
        <f aca="false">IF(S323+T323,R322+P323-Q323,0)</f>
        <v>0</v>
      </c>
      <c r="S323" s="38" t="n">
        <f aca="false">D323+G323+J323+M323+P323</f>
        <v>0</v>
      </c>
      <c r="T323" s="39" t="n">
        <f aca="false">E323+H323+K323+N323+Q323</f>
        <v>0</v>
      </c>
      <c r="U323" s="34" t="n">
        <f aca="false">IF(S323+T323&gt;0,U322+S323-T323,0)</f>
        <v>0</v>
      </c>
    </row>
    <row r="324" customFormat="false" ht="16.5" hidden="false" customHeight="false" outlineLevel="0" collapsed="false">
      <c r="B324" s="41"/>
      <c r="C324" s="31"/>
      <c r="D324" s="32"/>
      <c r="E324" s="33"/>
      <c r="F324" s="34" t="n">
        <f aca="false">IF(S324+T324&gt;0,F323+D324-E324,0)</f>
        <v>0</v>
      </c>
      <c r="G324" s="32"/>
      <c r="H324" s="33"/>
      <c r="I324" s="35" t="n">
        <f aca="false">IF(S324+T324&gt;0,I323+G324-H324,0)</f>
        <v>0</v>
      </c>
      <c r="J324" s="32"/>
      <c r="K324" s="33"/>
      <c r="L324" s="36" t="n">
        <f aca="false">IF(S324+T324&gt;0,L323+J324-K324,0)</f>
        <v>0</v>
      </c>
      <c r="M324" s="32"/>
      <c r="N324" s="33"/>
      <c r="O324" s="37" t="n">
        <f aca="false">IF(S324+T324&gt;0,O323+M324-N324,0)</f>
        <v>0</v>
      </c>
      <c r="P324" s="32"/>
      <c r="Q324" s="33"/>
      <c r="R324" s="34" t="n">
        <f aca="false">IF(S324+T324,R323+P324-Q324,0)</f>
        <v>0</v>
      </c>
      <c r="S324" s="38" t="n">
        <f aca="false">D324+G324+J324+M324+P324</f>
        <v>0</v>
      </c>
      <c r="T324" s="39" t="n">
        <f aca="false">E324+H324+K324+N324+Q324</f>
        <v>0</v>
      </c>
      <c r="U324" s="34" t="n">
        <f aca="false">IF(S324+T324&gt;0,U323+S324-T324,0)</f>
        <v>0</v>
      </c>
    </row>
    <row r="325" customFormat="false" ht="16.5" hidden="false" customHeight="false" outlineLevel="0" collapsed="false">
      <c r="B325" s="41"/>
      <c r="C325" s="31"/>
      <c r="D325" s="32"/>
      <c r="E325" s="33"/>
      <c r="F325" s="34" t="n">
        <f aca="false">IF(S325+T325&gt;0,F324+D325-E325,0)</f>
        <v>0</v>
      </c>
      <c r="G325" s="32"/>
      <c r="H325" s="33"/>
      <c r="I325" s="35" t="n">
        <f aca="false">IF(S325+T325&gt;0,I324+G325-H325,0)</f>
        <v>0</v>
      </c>
      <c r="J325" s="32"/>
      <c r="K325" s="33"/>
      <c r="L325" s="36" t="n">
        <f aca="false">IF(S325+T325&gt;0,L324+J325-K325,0)</f>
        <v>0</v>
      </c>
      <c r="M325" s="32"/>
      <c r="N325" s="33"/>
      <c r="O325" s="37" t="n">
        <f aca="false">IF(S325+T325&gt;0,O324+M325-N325,0)</f>
        <v>0</v>
      </c>
      <c r="P325" s="32"/>
      <c r="Q325" s="33"/>
      <c r="R325" s="34" t="n">
        <f aca="false">IF(S325+T325,R324+P325-Q325,0)</f>
        <v>0</v>
      </c>
      <c r="S325" s="38" t="n">
        <f aca="false">D325+G325+J325+M325+P325</f>
        <v>0</v>
      </c>
      <c r="T325" s="39" t="n">
        <f aca="false">E325+H325+K325+N325+Q325</f>
        <v>0</v>
      </c>
      <c r="U325" s="34" t="n">
        <f aca="false">IF(S325+T325&gt;0,U324+S325-T325,0)</f>
        <v>0</v>
      </c>
    </row>
    <row r="326" customFormat="false" ht="16.5" hidden="false" customHeight="false" outlineLevel="0" collapsed="false">
      <c r="B326" s="41"/>
      <c r="C326" s="31"/>
      <c r="D326" s="32"/>
      <c r="E326" s="33"/>
      <c r="F326" s="34" t="n">
        <f aca="false">IF(S326+T326&gt;0,F325+D326-E326,0)</f>
        <v>0</v>
      </c>
      <c r="G326" s="32"/>
      <c r="H326" s="33"/>
      <c r="I326" s="35" t="n">
        <f aca="false">IF(S326+T326&gt;0,I325+G326-H326,0)</f>
        <v>0</v>
      </c>
      <c r="J326" s="32"/>
      <c r="K326" s="33"/>
      <c r="L326" s="36" t="n">
        <f aca="false">IF(S326+T326&gt;0,L325+J326-K326,0)</f>
        <v>0</v>
      </c>
      <c r="M326" s="32"/>
      <c r="N326" s="33"/>
      <c r="O326" s="37" t="n">
        <f aca="false">IF(S326+T326&gt;0,O325+M326-N326,0)</f>
        <v>0</v>
      </c>
      <c r="P326" s="32"/>
      <c r="Q326" s="33"/>
      <c r="R326" s="34" t="n">
        <f aca="false">IF(S326+T326,R325+P326-Q326,0)</f>
        <v>0</v>
      </c>
      <c r="S326" s="38" t="n">
        <f aca="false">D326+G326+J326+M326+P326</f>
        <v>0</v>
      </c>
      <c r="T326" s="39" t="n">
        <f aca="false">E326+H326+K326+N326+Q326</f>
        <v>0</v>
      </c>
      <c r="U326" s="34" t="n">
        <f aca="false">IF(S326+T326&gt;0,U325+S326-T326,0)</f>
        <v>0</v>
      </c>
    </row>
    <row r="327" customFormat="false" ht="16.5" hidden="false" customHeight="false" outlineLevel="0" collapsed="false">
      <c r="B327" s="41"/>
      <c r="C327" s="31"/>
      <c r="D327" s="32"/>
      <c r="E327" s="33"/>
      <c r="F327" s="34" t="n">
        <f aca="false">IF(S327+T327&gt;0,F326+D327-E327,0)</f>
        <v>0</v>
      </c>
      <c r="G327" s="32"/>
      <c r="H327" s="33"/>
      <c r="I327" s="35" t="n">
        <f aca="false">IF(S327+T327&gt;0,I326+G327-H327,0)</f>
        <v>0</v>
      </c>
      <c r="J327" s="32"/>
      <c r="K327" s="33"/>
      <c r="L327" s="36" t="n">
        <f aca="false">IF(S327+T327&gt;0,L326+J327-K327,0)</f>
        <v>0</v>
      </c>
      <c r="M327" s="32"/>
      <c r="N327" s="33"/>
      <c r="O327" s="37" t="n">
        <f aca="false">IF(S327+T327&gt;0,O326+M327-N327,0)</f>
        <v>0</v>
      </c>
      <c r="P327" s="32"/>
      <c r="Q327" s="33"/>
      <c r="R327" s="34" t="n">
        <f aca="false">IF(S327+T327,R326+P327-Q327,0)</f>
        <v>0</v>
      </c>
      <c r="S327" s="38" t="n">
        <f aca="false">D327+G327+J327+M327+P327</f>
        <v>0</v>
      </c>
      <c r="T327" s="39" t="n">
        <f aca="false">E327+H327+K327+N327+Q327</f>
        <v>0</v>
      </c>
      <c r="U327" s="34" t="n">
        <f aca="false">IF(S327+T327&gt;0,U326+S327-T327,0)</f>
        <v>0</v>
      </c>
    </row>
    <row r="328" customFormat="false" ht="16.5" hidden="false" customHeight="false" outlineLevel="0" collapsed="false">
      <c r="B328" s="41"/>
      <c r="C328" s="31"/>
      <c r="D328" s="32"/>
      <c r="E328" s="33"/>
      <c r="F328" s="34" t="n">
        <f aca="false">IF(S328+T328&gt;0,F327+D328-E328,0)</f>
        <v>0</v>
      </c>
      <c r="G328" s="32"/>
      <c r="H328" s="33"/>
      <c r="I328" s="35" t="n">
        <f aca="false">IF(S328+T328&gt;0,I327+G328-H328,0)</f>
        <v>0</v>
      </c>
      <c r="J328" s="32"/>
      <c r="K328" s="33"/>
      <c r="L328" s="36" t="n">
        <f aca="false">IF(S328+T328&gt;0,L327+J328-K328,0)</f>
        <v>0</v>
      </c>
      <c r="M328" s="32"/>
      <c r="N328" s="33"/>
      <c r="O328" s="37" t="n">
        <f aca="false">IF(S328+T328&gt;0,O327+M328-N328,0)</f>
        <v>0</v>
      </c>
      <c r="P328" s="32"/>
      <c r="Q328" s="33"/>
      <c r="R328" s="34" t="n">
        <f aca="false">IF(S328+T328,R327+P328-Q328,0)</f>
        <v>0</v>
      </c>
      <c r="S328" s="38" t="n">
        <f aca="false">D328+G328+J328+M328+P328</f>
        <v>0</v>
      </c>
      <c r="T328" s="39" t="n">
        <f aca="false">E328+H328+K328+N328+Q328</f>
        <v>0</v>
      </c>
      <c r="U328" s="34" t="n">
        <f aca="false">IF(S328+T328&gt;0,U327+S328-T328,0)</f>
        <v>0</v>
      </c>
    </row>
    <row r="329" customFormat="false" ht="16.5" hidden="false" customHeight="false" outlineLevel="0" collapsed="false">
      <c r="B329" s="41"/>
      <c r="C329" s="31"/>
      <c r="D329" s="32"/>
      <c r="E329" s="33"/>
      <c r="F329" s="34" t="n">
        <f aca="false">IF(S329+T329&gt;0,F328+D329-E329,0)</f>
        <v>0</v>
      </c>
      <c r="G329" s="32"/>
      <c r="H329" s="33"/>
      <c r="I329" s="35" t="n">
        <f aca="false">IF(S329+T329&gt;0,I328+G329-H329,0)</f>
        <v>0</v>
      </c>
      <c r="J329" s="32"/>
      <c r="K329" s="33"/>
      <c r="L329" s="36" t="n">
        <f aca="false">IF(S329+T329&gt;0,L328+J329-K329,0)</f>
        <v>0</v>
      </c>
      <c r="M329" s="32"/>
      <c r="N329" s="33"/>
      <c r="O329" s="37" t="n">
        <f aca="false">IF(S329+T329&gt;0,O328+M329-N329,0)</f>
        <v>0</v>
      </c>
      <c r="P329" s="32"/>
      <c r="Q329" s="33"/>
      <c r="R329" s="34" t="n">
        <f aca="false">IF(S329+T329,R328+P329-Q329,0)</f>
        <v>0</v>
      </c>
      <c r="S329" s="38" t="n">
        <f aca="false">D329+G329+J329+M329+P329</f>
        <v>0</v>
      </c>
      <c r="T329" s="39" t="n">
        <f aca="false">E329+H329+K329+N329+Q329</f>
        <v>0</v>
      </c>
      <c r="U329" s="34" t="n">
        <f aca="false">IF(S329+T329&gt;0,U328+S329-T329,0)</f>
        <v>0</v>
      </c>
    </row>
    <row r="330" customFormat="false" ht="16.5" hidden="false" customHeight="false" outlineLevel="0" collapsed="false">
      <c r="B330" s="41"/>
      <c r="C330" s="31"/>
      <c r="D330" s="32"/>
      <c r="E330" s="33"/>
      <c r="F330" s="34" t="n">
        <f aca="false">IF(S330+T330&gt;0,F329+D330-E330,0)</f>
        <v>0</v>
      </c>
      <c r="G330" s="32"/>
      <c r="H330" s="33"/>
      <c r="I330" s="35" t="n">
        <f aca="false">IF(S330+T330&gt;0,I329+G330-H330,0)</f>
        <v>0</v>
      </c>
      <c r="J330" s="32"/>
      <c r="K330" s="33"/>
      <c r="L330" s="36" t="n">
        <f aca="false">IF(S330+T330&gt;0,L329+J330-K330,0)</f>
        <v>0</v>
      </c>
      <c r="M330" s="32"/>
      <c r="N330" s="33"/>
      <c r="O330" s="37" t="n">
        <f aca="false">IF(S330+T330&gt;0,O329+M330-N330,0)</f>
        <v>0</v>
      </c>
      <c r="P330" s="32"/>
      <c r="Q330" s="33"/>
      <c r="R330" s="34" t="n">
        <f aca="false">IF(S330+T330,R329+P330-Q330,0)</f>
        <v>0</v>
      </c>
      <c r="S330" s="38" t="n">
        <f aca="false">D330+G330+J330+M330+P330</f>
        <v>0</v>
      </c>
      <c r="T330" s="39" t="n">
        <f aca="false">E330+H330+K330+N330+Q330</f>
        <v>0</v>
      </c>
      <c r="U330" s="34" t="n">
        <f aca="false">IF(S330+T330&gt;0,U329+S330-T330,0)</f>
        <v>0</v>
      </c>
    </row>
    <row r="331" customFormat="false" ht="16.5" hidden="false" customHeight="false" outlineLevel="0" collapsed="false">
      <c r="B331" s="41"/>
      <c r="C331" s="31"/>
      <c r="D331" s="32"/>
      <c r="E331" s="33"/>
      <c r="F331" s="34" t="n">
        <f aca="false">IF(S331+T331&gt;0,F330+D331-E331,0)</f>
        <v>0</v>
      </c>
      <c r="G331" s="32"/>
      <c r="H331" s="33"/>
      <c r="I331" s="35" t="n">
        <f aca="false">IF(S331+T331&gt;0,I330+G331-H331,0)</f>
        <v>0</v>
      </c>
      <c r="J331" s="32"/>
      <c r="K331" s="33"/>
      <c r="L331" s="36" t="n">
        <f aca="false">IF(S331+T331&gt;0,L330+J331-K331,0)</f>
        <v>0</v>
      </c>
      <c r="M331" s="32"/>
      <c r="N331" s="33"/>
      <c r="O331" s="37" t="n">
        <f aca="false">IF(S331+T331&gt;0,O330+M331-N331,0)</f>
        <v>0</v>
      </c>
      <c r="P331" s="32"/>
      <c r="Q331" s="33"/>
      <c r="R331" s="34" t="n">
        <f aca="false">IF(S331+T331,R330+P331-Q331,0)</f>
        <v>0</v>
      </c>
      <c r="S331" s="38" t="n">
        <f aca="false">D331+G331+J331+M331+P331</f>
        <v>0</v>
      </c>
      <c r="T331" s="39" t="n">
        <f aca="false">E331+H331+K331+N331+Q331</f>
        <v>0</v>
      </c>
      <c r="U331" s="34" t="n">
        <f aca="false">IF(S331+T331&gt;0,U330+S331-T331,0)</f>
        <v>0</v>
      </c>
    </row>
    <row r="332" customFormat="false" ht="16.5" hidden="false" customHeight="false" outlineLevel="0" collapsed="false">
      <c r="B332" s="41"/>
      <c r="C332" s="31"/>
      <c r="D332" s="32"/>
      <c r="E332" s="33"/>
      <c r="F332" s="34" t="n">
        <f aca="false">IF(S332+T332&gt;0,F331+D332-E332,0)</f>
        <v>0</v>
      </c>
      <c r="G332" s="32"/>
      <c r="H332" s="33"/>
      <c r="I332" s="35" t="n">
        <f aca="false">IF(S332+T332&gt;0,I331+G332-H332,0)</f>
        <v>0</v>
      </c>
      <c r="J332" s="32"/>
      <c r="K332" s="33"/>
      <c r="L332" s="36" t="n">
        <f aca="false">IF(S332+T332&gt;0,L331+J332-K332,0)</f>
        <v>0</v>
      </c>
      <c r="M332" s="32"/>
      <c r="N332" s="33"/>
      <c r="O332" s="37" t="n">
        <f aca="false">IF(S332+T332&gt;0,O331+M332-N332,0)</f>
        <v>0</v>
      </c>
      <c r="P332" s="32"/>
      <c r="Q332" s="33"/>
      <c r="R332" s="34" t="n">
        <f aca="false">IF(S332+T332,R331+P332-Q332,0)</f>
        <v>0</v>
      </c>
      <c r="S332" s="38" t="n">
        <f aca="false">D332+G332+J332+M332+P332</f>
        <v>0</v>
      </c>
      <c r="T332" s="39" t="n">
        <f aca="false">E332+H332+K332+N332+Q332</f>
        <v>0</v>
      </c>
      <c r="U332" s="34" t="n">
        <f aca="false">IF(S332+T332&gt;0,U331+S332-T332,0)</f>
        <v>0</v>
      </c>
    </row>
    <row r="333" customFormat="false" ht="16.5" hidden="false" customHeight="false" outlineLevel="0" collapsed="false">
      <c r="B333" s="41"/>
      <c r="C333" s="31"/>
      <c r="D333" s="32"/>
      <c r="E333" s="33"/>
      <c r="F333" s="34" t="n">
        <f aca="false">IF(S333+T333&gt;0,F332+D333-E333,0)</f>
        <v>0</v>
      </c>
      <c r="G333" s="32"/>
      <c r="H333" s="33"/>
      <c r="I333" s="35" t="n">
        <f aca="false">IF(S333+T333&gt;0,I332+G333-H333,0)</f>
        <v>0</v>
      </c>
      <c r="J333" s="32"/>
      <c r="K333" s="33"/>
      <c r="L333" s="36" t="n">
        <f aca="false">IF(S333+T333&gt;0,L332+J333-K333,0)</f>
        <v>0</v>
      </c>
      <c r="M333" s="32"/>
      <c r="N333" s="33"/>
      <c r="O333" s="37" t="n">
        <f aca="false">IF(S333+T333&gt;0,O332+M333-N333,0)</f>
        <v>0</v>
      </c>
      <c r="P333" s="32"/>
      <c r="Q333" s="33"/>
      <c r="R333" s="34" t="n">
        <f aca="false">IF(S333+T333,R332+P333-Q333,0)</f>
        <v>0</v>
      </c>
      <c r="S333" s="38" t="n">
        <f aca="false">D333+G333+J333+M333+P333</f>
        <v>0</v>
      </c>
      <c r="T333" s="39" t="n">
        <f aca="false">E333+H333+K333+N333+Q333</f>
        <v>0</v>
      </c>
      <c r="U333" s="34" t="n">
        <f aca="false">IF(S333+T333&gt;0,U332+S333-T333,0)</f>
        <v>0</v>
      </c>
    </row>
    <row r="334" customFormat="false" ht="16.5" hidden="false" customHeight="false" outlineLevel="0" collapsed="false">
      <c r="B334" s="41"/>
      <c r="C334" s="31"/>
      <c r="D334" s="32"/>
      <c r="E334" s="33"/>
      <c r="F334" s="34" t="n">
        <f aca="false">IF(S334+T334&gt;0,F333+D334-E334,0)</f>
        <v>0</v>
      </c>
      <c r="G334" s="32"/>
      <c r="H334" s="33"/>
      <c r="I334" s="35" t="n">
        <f aca="false">IF(S334+T334&gt;0,I333+G334-H334,0)</f>
        <v>0</v>
      </c>
      <c r="J334" s="32"/>
      <c r="K334" s="33"/>
      <c r="L334" s="36" t="n">
        <f aca="false">IF(S334+T334&gt;0,L333+J334-K334,0)</f>
        <v>0</v>
      </c>
      <c r="M334" s="32"/>
      <c r="N334" s="33"/>
      <c r="O334" s="37" t="n">
        <f aca="false">IF(S334+T334&gt;0,O333+M334-N334,0)</f>
        <v>0</v>
      </c>
      <c r="P334" s="32"/>
      <c r="Q334" s="33"/>
      <c r="R334" s="34" t="n">
        <f aca="false">IF(S334+T334,R333+P334-Q334,0)</f>
        <v>0</v>
      </c>
      <c r="S334" s="38" t="n">
        <f aca="false">D334+G334+J334+M334+P334</f>
        <v>0</v>
      </c>
      <c r="T334" s="39" t="n">
        <f aca="false">E334+H334+K334+N334+Q334</f>
        <v>0</v>
      </c>
      <c r="U334" s="34" t="n">
        <f aca="false">IF(S334+T334&gt;0,U333+S334-T334,0)</f>
        <v>0</v>
      </c>
    </row>
    <row r="335" customFormat="false" ht="16.5" hidden="false" customHeight="false" outlineLevel="0" collapsed="false">
      <c r="B335" s="41"/>
      <c r="C335" s="31"/>
      <c r="D335" s="32"/>
      <c r="E335" s="33"/>
      <c r="F335" s="34" t="n">
        <f aca="false">IF(S335+T335&gt;0,F334+D335-E335,0)</f>
        <v>0</v>
      </c>
      <c r="G335" s="32"/>
      <c r="H335" s="33"/>
      <c r="I335" s="35" t="n">
        <f aca="false">IF(S335+T335&gt;0,I334+G335-H335,0)</f>
        <v>0</v>
      </c>
      <c r="J335" s="32"/>
      <c r="K335" s="33"/>
      <c r="L335" s="36" t="n">
        <f aca="false">IF(S335+T335&gt;0,L334+J335-K335,0)</f>
        <v>0</v>
      </c>
      <c r="M335" s="32"/>
      <c r="N335" s="33"/>
      <c r="O335" s="37" t="n">
        <f aca="false">IF(S335+T335&gt;0,O334+M335-N335,0)</f>
        <v>0</v>
      </c>
      <c r="P335" s="32"/>
      <c r="Q335" s="33"/>
      <c r="R335" s="34" t="n">
        <f aca="false">IF(S335+T335,R334+P335-Q335,0)</f>
        <v>0</v>
      </c>
      <c r="S335" s="38" t="n">
        <f aca="false">D335+G335+J335+M335+P335</f>
        <v>0</v>
      </c>
      <c r="T335" s="39" t="n">
        <f aca="false">E335+H335+K335+N335+Q335</f>
        <v>0</v>
      </c>
      <c r="U335" s="34" t="n">
        <f aca="false">IF(S335+T335&gt;0,U334+S335-T335,0)</f>
        <v>0</v>
      </c>
    </row>
    <row r="336" customFormat="false" ht="16.5" hidden="false" customHeight="false" outlineLevel="0" collapsed="false">
      <c r="B336" s="41"/>
      <c r="C336" s="31"/>
      <c r="D336" s="32"/>
      <c r="E336" s="33"/>
      <c r="F336" s="34" t="n">
        <f aca="false">IF(S336+T336&gt;0,F335+D336-E336,0)</f>
        <v>0</v>
      </c>
      <c r="G336" s="32"/>
      <c r="H336" s="33"/>
      <c r="I336" s="35" t="n">
        <f aca="false">IF(S336+T336&gt;0,I335+G336-H336,0)</f>
        <v>0</v>
      </c>
      <c r="J336" s="32"/>
      <c r="K336" s="33"/>
      <c r="L336" s="36" t="n">
        <f aca="false">IF(S336+T336&gt;0,L335+J336-K336,0)</f>
        <v>0</v>
      </c>
      <c r="M336" s="32"/>
      <c r="N336" s="33"/>
      <c r="O336" s="37" t="n">
        <f aca="false">IF(S336+T336&gt;0,O335+M336-N336,0)</f>
        <v>0</v>
      </c>
      <c r="P336" s="32"/>
      <c r="Q336" s="33"/>
      <c r="R336" s="34" t="n">
        <f aca="false">IF(S336+T336,R335+P336-Q336,0)</f>
        <v>0</v>
      </c>
      <c r="S336" s="38" t="n">
        <f aca="false">D336+G336+J336+M336+P336</f>
        <v>0</v>
      </c>
      <c r="T336" s="39" t="n">
        <f aca="false">E336+H336+K336+N336+Q336</f>
        <v>0</v>
      </c>
      <c r="U336" s="34" t="n">
        <f aca="false">IF(S336+T336&gt;0,U335+S336-T336,0)</f>
        <v>0</v>
      </c>
    </row>
    <row r="337" customFormat="false" ht="16.5" hidden="false" customHeight="false" outlineLevel="0" collapsed="false">
      <c r="B337" s="41"/>
      <c r="C337" s="31"/>
      <c r="D337" s="32"/>
      <c r="E337" s="33"/>
      <c r="F337" s="34" t="n">
        <f aca="false">IF(S337+T337&gt;0,F336+D337-E337,0)</f>
        <v>0</v>
      </c>
      <c r="G337" s="32"/>
      <c r="H337" s="33"/>
      <c r="I337" s="35" t="n">
        <f aca="false">IF(S337+T337&gt;0,I336+G337-H337,0)</f>
        <v>0</v>
      </c>
      <c r="J337" s="32"/>
      <c r="K337" s="33"/>
      <c r="L337" s="36" t="n">
        <f aca="false">IF(S337+T337&gt;0,L336+J337-K337,0)</f>
        <v>0</v>
      </c>
      <c r="M337" s="32"/>
      <c r="N337" s="33"/>
      <c r="O337" s="37" t="n">
        <f aca="false">IF(S337+T337&gt;0,O336+M337-N337,0)</f>
        <v>0</v>
      </c>
      <c r="P337" s="32"/>
      <c r="Q337" s="33"/>
      <c r="R337" s="34" t="n">
        <f aca="false">IF(S337+T337,R336+P337-Q337,0)</f>
        <v>0</v>
      </c>
      <c r="S337" s="38" t="n">
        <f aca="false">D337+G337+J337+M337+P337</f>
        <v>0</v>
      </c>
      <c r="T337" s="39" t="n">
        <f aca="false">E337+H337+K337+N337+Q337</f>
        <v>0</v>
      </c>
      <c r="U337" s="34" t="n">
        <f aca="false">IF(S337+T337&gt;0,U336+S337-T337,0)</f>
        <v>0</v>
      </c>
    </row>
    <row r="338" customFormat="false" ht="16.5" hidden="false" customHeight="false" outlineLevel="0" collapsed="false">
      <c r="B338" s="41"/>
      <c r="C338" s="31"/>
      <c r="D338" s="32"/>
      <c r="E338" s="33"/>
      <c r="F338" s="34" t="n">
        <f aca="false">IF(S338+T338&gt;0,F337+D338-E338,0)</f>
        <v>0</v>
      </c>
      <c r="G338" s="32"/>
      <c r="H338" s="33"/>
      <c r="I338" s="35" t="n">
        <f aca="false">IF(S338+T338&gt;0,I337+G338-H338,0)</f>
        <v>0</v>
      </c>
      <c r="J338" s="32"/>
      <c r="K338" s="33"/>
      <c r="L338" s="36" t="n">
        <f aca="false">IF(S338+T338&gt;0,L337+J338-K338,0)</f>
        <v>0</v>
      </c>
      <c r="M338" s="32"/>
      <c r="N338" s="33"/>
      <c r="O338" s="37" t="n">
        <f aca="false">IF(S338+T338&gt;0,O337+M338-N338,0)</f>
        <v>0</v>
      </c>
      <c r="P338" s="32"/>
      <c r="Q338" s="33"/>
      <c r="R338" s="34" t="n">
        <f aca="false">IF(S338+T338,R337+P338-Q338,0)</f>
        <v>0</v>
      </c>
      <c r="S338" s="38" t="n">
        <f aca="false">D338+G338+J338+M338+P338</f>
        <v>0</v>
      </c>
      <c r="T338" s="39" t="n">
        <f aca="false">E338+H338+K338+N338+Q338</f>
        <v>0</v>
      </c>
      <c r="U338" s="34" t="n">
        <f aca="false">IF(S338+T338&gt;0,U337+S338-T338,0)</f>
        <v>0</v>
      </c>
    </row>
    <row r="339" customFormat="false" ht="16.5" hidden="false" customHeight="false" outlineLevel="0" collapsed="false">
      <c r="B339" s="41"/>
      <c r="C339" s="31"/>
      <c r="D339" s="32"/>
      <c r="E339" s="33"/>
      <c r="F339" s="34" t="n">
        <f aca="false">IF(S339+T339&gt;0,F338+D339-E339,0)</f>
        <v>0</v>
      </c>
      <c r="G339" s="32"/>
      <c r="H339" s="33"/>
      <c r="I339" s="35" t="n">
        <f aca="false">IF(S339+T339&gt;0,I338+G339-H339,0)</f>
        <v>0</v>
      </c>
      <c r="J339" s="32"/>
      <c r="K339" s="33"/>
      <c r="L339" s="36" t="n">
        <f aca="false">IF(S339+T339&gt;0,L338+J339-K339,0)</f>
        <v>0</v>
      </c>
      <c r="M339" s="32"/>
      <c r="N339" s="33"/>
      <c r="O339" s="37" t="n">
        <f aca="false">IF(S339+T339&gt;0,O338+M339-N339,0)</f>
        <v>0</v>
      </c>
      <c r="P339" s="32"/>
      <c r="Q339" s="33"/>
      <c r="R339" s="34" t="n">
        <f aca="false">IF(S339+T339,R338+P339-Q339,0)</f>
        <v>0</v>
      </c>
      <c r="S339" s="38" t="n">
        <f aca="false">D339+G339+J339+M339+P339</f>
        <v>0</v>
      </c>
      <c r="T339" s="39" t="n">
        <f aca="false">E339+H339+K339+N339+Q339</f>
        <v>0</v>
      </c>
      <c r="U339" s="34" t="n">
        <f aca="false">IF(S339+T339&gt;0,U338+S339-T339,0)</f>
        <v>0</v>
      </c>
    </row>
    <row r="340" customFormat="false" ht="16.5" hidden="false" customHeight="false" outlineLevel="0" collapsed="false">
      <c r="B340" s="41"/>
      <c r="C340" s="31"/>
      <c r="D340" s="32"/>
      <c r="E340" s="33"/>
      <c r="F340" s="34" t="n">
        <f aca="false">IF(S340+T340&gt;0,F339+D340-E340,0)</f>
        <v>0</v>
      </c>
      <c r="G340" s="32"/>
      <c r="H340" s="33"/>
      <c r="I340" s="35" t="n">
        <f aca="false">IF(S340+T340&gt;0,I339+G340-H340,0)</f>
        <v>0</v>
      </c>
      <c r="J340" s="32"/>
      <c r="K340" s="33"/>
      <c r="L340" s="36" t="n">
        <f aca="false">IF(S340+T340&gt;0,L339+J340-K340,0)</f>
        <v>0</v>
      </c>
      <c r="M340" s="32"/>
      <c r="N340" s="33"/>
      <c r="O340" s="37" t="n">
        <f aca="false">IF(S340+T340&gt;0,O339+M340-N340,0)</f>
        <v>0</v>
      </c>
      <c r="P340" s="32"/>
      <c r="Q340" s="33"/>
      <c r="R340" s="34" t="n">
        <f aca="false">IF(S340+T340,R339+P340-Q340,0)</f>
        <v>0</v>
      </c>
      <c r="S340" s="38" t="n">
        <f aca="false">D340+G340+J340+M340+P340</f>
        <v>0</v>
      </c>
      <c r="T340" s="39" t="n">
        <f aca="false">E340+H340+K340+N340+Q340</f>
        <v>0</v>
      </c>
      <c r="U340" s="34" t="n">
        <f aca="false">IF(S340+T340&gt;0,U339+S340-T340,0)</f>
        <v>0</v>
      </c>
    </row>
    <row r="341" customFormat="false" ht="16.5" hidden="false" customHeight="false" outlineLevel="0" collapsed="false">
      <c r="B341" s="41"/>
      <c r="C341" s="31"/>
      <c r="D341" s="32"/>
      <c r="E341" s="33"/>
      <c r="F341" s="34" t="n">
        <f aca="false">IF(S341+T341&gt;0,F340+D341-E341,0)</f>
        <v>0</v>
      </c>
      <c r="G341" s="32"/>
      <c r="H341" s="33"/>
      <c r="I341" s="35" t="n">
        <f aca="false">IF(S341+T341&gt;0,I340+G341-H341,0)</f>
        <v>0</v>
      </c>
      <c r="J341" s="32"/>
      <c r="K341" s="33"/>
      <c r="L341" s="36" t="n">
        <f aca="false">IF(S341+T341&gt;0,L340+J341-K341,0)</f>
        <v>0</v>
      </c>
      <c r="M341" s="32"/>
      <c r="N341" s="33"/>
      <c r="O341" s="37" t="n">
        <f aca="false">IF(S341+T341&gt;0,O340+M341-N341,0)</f>
        <v>0</v>
      </c>
      <c r="P341" s="32"/>
      <c r="Q341" s="33"/>
      <c r="R341" s="34" t="n">
        <f aca="false">IF(S341+T341,R340+P341-Q341,0)</f>
        <v>0</v>
      </c>
      <c r="S341" s="38" t="n">
        <f aca="false">D341+G341+J341+M341+P341</f>
        <v>0</v>
      </c>
      <c r="T341" s="39" t="n">
        <f aca="false">E341+H341+K341+N341+Q341</f>
        <v>0</v>
      </c>
      <c r="U341" s="34" t="n">
        <f aca="false">IF(S341+T341&gt;0,U340+S341-T341,0)</f>
        <v>0</v>
      </c>
    </row>
    <row r="342" customFormat="false" ht="16.5" hidden="false" customHeight="false" outlineLevel="0" collapsed="false">
      <c r="B342" s="41"/>
      <c r="C342" s="31"/>
      <c r="D342" s="32"/>
      <c r="E342" s="33"/>
      <c r="F342" s="34" t="n">
        <f aca="false">IF(S342+T342&gt;0,F341+D342-E342,0)</f>
        <v>0</v>
      </c>
      <c r="G342" s="32"/>
      <c r="H342" s="33"/>
      <c r="I342" s="35" t="n">
        <f aca="false">IF(S342+T342&gt;0,I341+G342-H342,0)</f>
        <v>0</v>
      </c>
      <c r="J342" s="32"/>
      <c r="K342" s="33"/>
      <c r="L342" s="36" t="n">
        <f aca="false">IF(S342+T342&gt;0,L341+J342-K342,0)</f>
        <v>0</v>
      </c>
      <c r="M342" s="32"/>
      <c r="N342" s="33"/>
      <c r="O342" s="37" t="n">
        <f aca="false">IF(S342+T342&gt;0,O341+M342-N342,0)</f>
        <v>0</v>
      </c>
      <c r="P342" s="32"/>
      <c r="Q342" s="33"/>
      <c r="R342" s="34" t="n">
        <f aca="false">IF(S342+T342,R341+P342-Q342,0)</f>
        <v>0</v>
      </c>
      <c r="S342" s="38" t="n">
        <f aca="false">D342+G342+J342+M342+P342</f>
        <v>0</v>
      </c>
      <c r="T342" s="39" t="n">
        <f aca="false">E342+H342+K342+N342+Q342</f>
        <v>0</v>
      </c>
      <c r="U342" s="34" t="n">
        <f aca="false">IF(S342+T342&gt;0,U341+S342-T342,0)</f>
        <v>0</v>
      </c>
    </row>
    <row r="343" customFormat="false" ht="16.5" hidden="false" customHeight="false" outlineLevel="0" collapsed="false">
      <c r="B343" s="41"/>
      <c r="C343" s="31"/>
      <c r="D343" s="32"/>
      <c r="E343" s="33"/>
      <c r="F343" s="34" t="n">
        <f aca="false">IF(S343+T343&gt;0,F342+D343-E343,0)</f>
        <v>0</v>
      </c>
      <c r="G343" s="32"/>
      <c r="H343" s="33"/>
      <c r="I343" s="35" t="n">
        <f aca="false">IF(S343+T343&gt;0,I342+G343-H343,0)</f>
        <v>0</v>
      </c>
      <c r="J343" s="32"/>
      <c r="K343" s="33"/>
      <c r="L343" s="36" t="n">
        <f aca="false">IF(S343+T343&gt;0,L342+J343-K343,0)</f>
        <v>0</v>
      </c>
      <c r="M343" s="32"/>
      <c r="N343" s="33"/>
      <c r="O343" s="37" t="n">
        <f aca="false">IF(S343+T343&gt;0,O342+M343-N343,0)</f>
        <v>0</v>
      </c>
      <c r="P343" s="32"/>
      <c r="Q343" s="33"/>
      <c r="R343" s="34" t="n">
        <f aca="false">IF(S343+T343,R342+P343-Q343,0)</f>
        <v>0</v>
      </c>
      <c r="S343" s="38" t="n">
        <f aca="false">D343+G343+J343+M343+P343</f>
        <v>0</v>
      </c>
      <c r="T343" s="39" t="n">
        <f aca="false">E343+H343+K343+N343+Q343</f>
        <v>0</v>
      </c>
      <c r="U343" s="34" t="n">
        <f aca="false">IF(S343+T343&gt;0,U342+S343-T343,0)</f>
        <v>0</v>
      </c>
    </row>
    <row r="344" customFormat="false" ht="16.5" hidden="false" customHeight="false" outlineLevel="0" collapsed="false">
      <c r="B344" s="41"/>
      <c r="C344" s="31"/>
      <c r="D344" s="32"/>
      <c r="E344" s="33"/>
      <c r="F344" s="34" t="n">
        <f aca="false">IF(S344+T344&gt;0,F343+D344-E344,0)</f>
        <v>0</v>
      </c>
      <c r="G344" s="32"/>
      <c r="H344" s="33"/>
      <c r="I344" s="35" t="n">
        <f aca="false">IF(S344+T344&gt;0,I343+G344-H344,0)</f>
        <v>0</v>
      </c>
      <c r="J344" s="32"/>
      <c r="K344" s="33"/>
      <c r="L344" s="36" t="n">
        <f aca="false">IF(S344+T344&gt;0,L343+J344-K344,0)</f>
        <v>0</v>
      </c>
      <c r="M344" s="32"/>
      <c r="N344" s="33"/>
      <c r="O344" s="37" t="n">
        <f aca="false">IF(S344+T344&gt;0,O343+M344-N344,0)</f>
        <v>0</v>
      </c>
      <c r="P344" s="32"/>
      <c r="Q344" s="33"/>
      <c r="R344" s="34" t="n">
        <f aca="false">IF(S344+T344,R343+P344-Q344,0)</f>
        <v>0</v>
      </c>
      <c r="S344" s="38" t="n">
        <f aca="false">D344+G344+J344+M344+P344</f>
        <v>0</v>
      </c>
      <c r="T344" s="39" t="n">
        <f aca="false">E344+H344+K344+N344+Q344</f>
        <v>0</v>
      </c>
      <c r="U344" s="34" t="n">
        <f aca="false">IF(S344+T344&gt;0,U343+S344-T344,0)</f>
        <v>0</v>
      </c>
    </row>
    <row r="345" customFormat="false" ht="16.5" hidden="false" customHeight="false" outlineLevel="0" collapsed="false">
      <c r="B345" s="41"/>
      <c r="C345" s="31"/>
      <c r="D345" s="32"/>
      <c r="E345" s="33"/>
      <c r="F345" s="34" t="n">
        <f aca="false">IF(S345+T345&gt;0,F344+D345-E345,0)</f>
        <v>0</v>
      </c>
      <c r="G345" s="32"/>
      <c r="H345" s="33"/>
      <c r="I345" s="35" t="n">
        <f aca="false">IF(S345+T345&gt;0,I344+G345-H345,0)</f>
        <v>0</v>
      </c>
      <c r="J345" s="32"/>
      <c r="K345" s="33"/>
      <c r="L345" s="36" t="n">
        <f aca="false">IF(S345+T345&gt;0,L344+J345-K345,0)</f>
        <v>0</v>
      </c>
      <c r="M345" s="32"/>
      <c r="N345" s="33"/>
      <c r="O345" s="37" t="n">
        <f aca="false">IF(S345+T345&gt;0,O344+M345-N345,0)</f>
        <v>0</v>
      </c>
      <c r="P345" s="32"/>
      <c r="Q345" s="33"/>
      <c r="R345" s="34" t="n">
        <f aca="false">IF(S345+T345,R344+P345-Q345,0)</f>
        <v>0</v>
      </c>
      <c r="S345" s="38" t="n">
        <f aca="false">D345+G345+J345+M345+P345</f>
        <v>0</v>
      </c>
      <c r="T345" s="39" t="n">
        <f aca="false">E345+H345+K345+N345+Q345</f>
        <v>0</v>
      </c>
      <c r="U345" s="34" t="n">
        <f aca="false">IF(S345+T345&gt;0,U344+S345-T345,0)</f>
        <v>0</v>
      </c>
    </row>
    <row r="346" customFormat="false" ht="16.5" hidden="false" customHeight="false" outlineLevel="0" collapsed="false">
      <c r="B346" s="41"/>
      <c r="C346" s="31"/>
      <c r="D346" s="32"/>
      <c r="E346" s="33"/>
      <c r="F346" s="34" t="n">
        <f aca="false">IF(S346+T346&gt;0,F345+D346-E346,0)</f>
        <v>0</v>
      </c>
      <c r="G346" s="32"/>
      <c r="H346" s="33"/>
      <c r="I346" s="35" t="n">
        <f aca="false">IF(S346+T346&gt;0,I345+G346-H346,0)</f>
        <v>0</v>
      </c>
      <c r="J346" s="32"/>
      <c r="K346" s="33"/>
      <c r="L346" s="36" t="n">
        <f aca="false">IF(S346+T346&gt;0,L345+J346-K346,0)</f>
        <v>0</v>
      </c>
      <c r="M346" s="32"/>
      <c r="N346" s="33"/>
      <c r="O346" s="37" t="n">
        <f aca="false">IF(S346+T346&gt;0,O345+M346-N346,0)</f>
        <v>0</v>
      </c>
      <c r="P346" s="32"/>
      <c r="Q346" s="33"/>
      <c r="R346" s="34" t="n">
        <f aca="false">IF(S346+T346,R345+P346-Q346,0)</f>
        <v>0</v>
      </c>
      <c r="S346" s="38" t="n">
        <f aca="false">D346+G346+J346+M346+P346</f>
        <v>0</v>
      </c>
      <c r="T346" s="39" t="n">
        <f aca="false">E346+H346+K346+N346+Q346</f>
        <v>0</v>
      </c>
      <c r="U346" s="34" t="n">
        <f aca="false">IF(S346+T346&gt;0,U345+S346-T346,0)</f>
        <v>0</v>
      </c>
    </row>
    <row r="347" customFormat="false" ht="16.5" hidden="false" customHeight="false" outlineLevel="0" collapsed="false">
      <c r="B347" s="41"/>
      <c r="C347" s="31"/>
      <c r="D347" s="32"/>
      <c r="E347" s="33"/>
      <c r="F347" s="34" t="n">
        <f aca="false">IF(S347+T347&gt;0,F346+D347-E347,0)</f>
        <v>0</v>
      </c>
      <c r="G347" s="32"/>
      <c r="H347" s="33"/>
      <c r="I347" s="35" t="n">
        <f aca="false">IF(S347+T347&gt;0,I346+G347-H347,0)</f>
        <v>0</v>
      </c>
      <c r="J347" s="32"/>
      <c r="K347" s="33"/>
      <c r="L347" s="36" t="n">
        <f aca="false">IF(S347+T347&gt;0,L346+J347-K347,0)</f>
        <v>0</v>
      </c>
      <c r="M347" s="32"/>
      <c r="N347" s="33"/>
      <c r="O347" s="37" t="n">
        <f aca="false">IF(S347+T347&gt;0,O346+M347-N347,0)</f>
        <v>0</v>
      </c>
      <c r="P347" s="32"/>
      <c r="Q347" s="33"/>
      <c r="R347" s="34" t="n">
        <f aca="false">IF(S347+T347,R346+P347-Q347,0)</f>
        <v>0</v>
      </c>
      <c r="S347" s="38" t="n">
        <f aca="false">D347+G347+J347+M347+P347</f>
        <v>0</v>
      </c>
      <c r="T347" s="39" t="n">
        <f aca="false">E347+H347+K347+N347+Q347</f>
        <v>0</v>
      </c>
      <c r="U347" s="34" t="n">
        <f aca="false">IF(S347+T347&gt;0,U346+S347-T347,0)</f>
        <v>0</v>
      </c>
    </row>
    <row r="348" customFormat="false" ht="16.5" hidden="false" customHeight="false" outlineLevel="0" collapsed="false">
      <c r="B348" s="41"/>
      <c r="C348" s="31"/>
      <c r="D348" s="32"/>
      <c r="E348" s="33"/>
      <c r="F348" s="34" t="n">
        <f aca="false">IF(S348+T348&gt;0,F347+D348-E348,0)</f>
        <v>0</v>
      </c>
      <c r="G348" s="32"/>
      <c r="H348" s="33"/>
      <c r="I348" s="35" t="n">
        <f aca="false">IF(S348+T348&gt;0,I347+G348-H348,0)</f>
        <v>0</v>
      </c>
      <c r="J348" s="32"/>
      <c r="K348" s="33"/>
      <c r="L348" s="36" t="n">
        <f aca="false">IF(S348+T348&gt;0,L347+J348-K348,0)</f>
        <v>0</v>
      </c>
      <c r="M348" s="32"/>
      <c r="N348" s="33"/>
      <c r="O348" s="37" t="n">
        <f aca="false">IF(S348+T348&gt;0,O347+M348-N348,0)</f>
        <v>0</v>
      </c>
      <c r="P348" s="32"/>
      <c r="Q348" s="33"/>
      <c r="R348" s="34" t="n">
        <f aca="false">IF(S348+T348,R347+P348-Q348,0)</f>
        <v>0</v>
      </c>
      <c r="S348" s="38" t="n">
        <f aca="false">D348+G348+J348+M348+P348</f>
        <v>0</v>
      </c>
      <c r="T348" s="39" t="n">
        <f aca="false">E348+H348+K348+N348+Q348</f>
        <v>0</v>
      </c>
      <c r="U348" s="34" t="n">
        <f aca="false">IF(S348+T348&gt;0,U347+S348-T348,0)</f>
        <v>0</v>
      </c>
    </row>
    <row r="349" customFormat="false" ht="16.5" hidden="false" customHeight="false" outlineLevel="0" collapsed="false">
      <c r="B349" s="41"/>
      <c r="C349" s="31"/>
      <c r="D349" s="32"/>
      <c r="E349" s="33"/>
      <c r="F349" s="34" t="n">
        <f aca="false">IF(S349+T349&gt;0,F348+D349-E349,0)</f>
        <v>0</v>
      </c>
      <c r="G349" s="32"/>
      <c r="H349" s="33"/>
      <c r="I349" s="35" t="n">
        <f aca="false">IF(S349+T349&gt;0,I348+G349-H349,0)</f>
        <v>0</v>
      </c>
      <c r="J349" s="32"/>
      <c r="K349" s="33"/>
      <c r="L349" s="36" t="n">
        <f aca="false">IF(S349+T349&gt;0,L348+J349-K349,0)</f>
        <v>0</v>
      </c>
      <c r="M349" s="32"/>
      <c r="N349" s="33"/>
      <c r="O349" s="37" t="n">
        <f aca="false">IF(S349+T349&gt;0,O348+M349-N349,0)</f>
        <v>0</v>
      </c>
      <c r="P349" s="32"/>
      <c r="Q349" s="33"/>
      <c r="R349" s="34" t="n">
        <f aca="false">IF(S349+T349,R348+P349-Q349,0)</f>
        <v>0</v>
      </c>
      <c r="S349" s="38" t="n">
        <f aca="false">D349+G349+J349+M349+P349</f>
        <v>0</v>
      </c>
      <c r="T349" s="39" t="n">
        <f aca="false">E349+H349+K349+N349+Q349</f>
        <v>0</v>
      </c>
      <c r="U349" s="34" t="n">
        <f aca="false">IF(S349+T349&gt;0,U348+S349-T349,0)</f>
        <v>0</v>
      </c>
    </row>
    <row r="350" customFormat="false" ht="16.5" hidden="false" customHeight="false" outlineLevel="0" collapsed="false">
      <c r="B350" s="41"/>
      <c r="C350" s="31"/>
      <c r="D350" s="32"/>
      <c r="E350" s="33"/>
      <c r="F350" s="34" t="n">
        <f aca="false">IF(S350+T350&gt;0,F349+D350-E350,0)</f>
        <v>0</v>
      </c>
      <c r="G350" s="32"/>
      <c r="H350" s="33"/>
      <c r="I350" s="35" t="n">
        <f aca="false">IF(S350+T350&gt;0,I349+G350-H350,0)</f>
        <v>0</v>
      </c>
      <c r="J350" s="32"/>
      <c r="K350" s="33"/>
      <c r="L350" s="36" t="n">
        <f aca="false">IF(S350+T350&gt;0,L349+J350-K350,0)</f>
        <v>0</v>
      </c>
      <c r="M350" s="32"/>
      <c r="N350" s="33"/>
      <c r="O350" s="37" t="n">
        <f aca="false">IF(S350+T350&gt;0,O349+M350-N350,0)</f>
        <v>0</v>
      </c>
      <c r="P350" s="32"/>
      <c r="Q350" s="33"/>
      <c r="R350" s="34" t="n">
        <f aca="false">IF(S350+T350,R349+P350-Q350,0)</f>
        <v>0</v>
      </c>
      <c r="S350" s="38" t="n">
        <f aca="false">D350+G350+J350+M350+P350</f>
        <v>0</v>
      </c>
      <c r="T350" s="39" t="n">
        <f aca="false">E350+H350+K350+N350+Q350</f>
        <v>0</v>
      </c>
      <c r="U350" s="34" t="n">
        <f aca="false">IF(S350+T350&gt;0,U349+S350-T350,0)</f>
        <v>0</v>
      </c>
    </row>
    <row r="351" customFormat="false" ht="16.5" hidden="false" customHeight="false" outlineLevel="0" collapsed="false">
      <c r="B351" s="41"/>
      <c r="C351" s="31"/>
      <c r="D351" s="32"/>
      <c r="E351" s="33"/>
      <c r="F351" s="34" t="n">
        <f aca="false">IF(S351+T351&gt;0,F350+D351-E351,0)</f>
        <v>0</v>
      </c>
      <c r="G351" s="32"/>
      <c r="H351" s="33"/>
      <c r="I351" s="35" t="n">
        <f aca="false">IF(S351+T351&gt;0,I350+G351-H351,0)</f>
        <v>0</v>
      </c>
      <c r="J351" s="32"/>
      <c r="K351" s="33"/>
      <c r="L351" s="36" t="n">
        <f aca="false">IF(S351+T351&gt;0,L350+J351-K351,0)</f>
        <v>0</v>
      </c>
      <c r="M351" s="32"/>
      <c r="N351" s="33"/>
      <c r="O351" s="37" t="n">
        <f aca="false">IF(S351+T351&gt;0,O350+M351-N351,0)</f>
        <v>0</v>
      </c>
      <c r="P351" s="32"/>
      <c r="Q351" s="33"/>
      <c r="R351" s="34" t="n">
        <f aca="false">IF(S351+T351,R350+P351-Q351,0)</f>
        <v>0</v>
      </c>
      <c r="S351" s="38" t="n">
        <f aca="false">D351+G351+J351+M351+P351</f>
        <v>0</v>
      </c>
      <c r="T351" s="39" t="n">
        <f aca="false">E351+H351+K351+N351+Q351</f>
        <v>0</v>
      </c>
      <c r="U351" s="34" t="n">
        <f aca="false">IF(S351+T351&gt;0,U350+S351-T351,0)</f>
        <v>0</v>
      </c>
    </row>
    <row r="352" customFormat="false" ht="16.5" hidden="false" customHeight="false" outlineLevel="0" collapsed="false">
      <c r="B352" s="41"/>
      <c r="C352" s="31"/>
      <c r="D352" s="32"/>
      <c r="E352" s="33"/>
      <c r="F352" s="34" t="n">
        <f aca="false">IF(S352+T352&gt;0,F351+D352-E352,0)</f>
        <v>0</v>
      </c>
      <c r="G352" s="32"/>
      <c r="H352" s="33"/>
      <c r="I352" s="35" t="n">
        <f aca="false">IF(S352+T352&gt;0,I351+G352-H352,0)</f>
        <v>0</v>
      </c>
      <c r="J352" s="32"/>
      <c r="K352" s="33"/>
      <c r="L352" s="36" t="n">
        <f aca="false">IF(S352+T352&gt;0,L351+J352-K352,0)</f>
        <v>0</v>
      </c>
      <c r="M352" s="32"/>
      <c r="N352" s="33"/>
      <c r="O352" s="37" t="n">
        <f aca="false">IF(S352+T352&gt;0,O351+M352-N352,0)</f>
        <v>0</v>
      </c>
      <c r="P352" s="32"/>
      <c r="Q352" s="33"/>
      <c r="R352" s="34" t="n">
        <f aca="false">IF(S352+T352,R351+P352-Q352,0)</f>
        <v>0</v>
      </c>
      <c r="S352" s="38" t="n">
        <f aca="false">D352+G352+J352+M352+P352</f>
        <v>0</v>
      </c>
      <c r="T352" s="39" t="n">
        <f aca="false">E352+H352+K352+N352+Q352</f>
        <v>0</v>
      </c>
      <c r="U352" s="34" t="n">
        <f aca="false">IF(S352+T352&gt;0,U351+S352-T352,0)</f>
        <v>0</v>
      </c>
    </row>
    <row r="353" customFormat="false" ht="16.5" hidden="false" customHeight="false" outlineLevel="0" collapsed="false">
      <c r="B353" s="41"/>
      <c r="C353" s="31"/>
      <c r="D353" s="32"/>
      <c r="E353" s="33"/>
      <c r="F353" s="34" t="n">
        <f aca="false">IF(S353+T353&gt;0,F352+D353-E353,0)</f>
        <v>0</v>
      </c>
      <c r="G353" s="32"/>
      <c r="H353" s="33"/>
      <c r="I353" s="35" t="n">
        <f aca="false">IF(S353+T353&gt;0,I352+G353-H353,0)</f>
        <v>0</v>
      </c>
      <c r="J353" s="32"/>
      <c r="K353" s="33"/>
      <c r="L353" s="36" t="n">
        <f aca="false">IF(S353+T353&gt;0,L352+J353-K353,0)</f>
        <v>0</v>
      </c>
      <c r="M353" s="32"/>
      <c r="N353" s="33"/>
      <c r="O353" s="37" t="n">
        <f aca="false">IF(S353+T353&gt;0,O352+M353-N353,0)</f>
        <v>0</v>
      </c>
      <c r="P353" s="32"/>
      <c r="Q353" s="33"/>
      <c r="R353" s="34" t="n">
        <f aca="false">IF(S353+T353,R352+P353-Q353,0)</f>
        <v>0</v>
      </c>
      <c r="S353" s="38" t="n">
        <f aca="false">D353+G353+J353+M353+P353</f>
        <v>0</v>
      </c>
      <c r="T353" s="39" t="n">
        <f aca="false">E353+H353+K353+N353+Q353</f>
        <v>0</v>
      </c>
      <c r="U353" s="34" t="n">
        <f aca="false">IF(S353+T353&gt;0,U352+S353-T353,0)</f>
        <v>0</v>
      </c>
    </row>
    <row r="354" customFormat="false" ht="16.5" hidden="false" customHeight="false" outlineLevel="0" collapsed="false">
      <c r="B354" s="41"/>
      <c r="C354" s="31"/>
      <c r="D354" s="32"/>
      <c r="E354" s="33"/>
      <c r="F354" s="34" t="n">
        <f aca="false">IF(S354+T354&gt;0,F353+D354-E354,0)</f>
        <v>0</v>
      </c>
      <c r="G354" s="32"/>
      <c r="H354" s="33"/>
      <c r="I354" s="35" t="n">
        <f aca="false">IF(S354+T354&gt;0,I353+G354-H354,0)</f>
        <v>0</v>
      </c>
      <c r="J354" s="32"/>
      <c r="K354" s="33"/>
      <c r="L354" s="36" t="n">
        <f aca="false">IF(S354+T354&gt;0,L353+J354-K354,0)</f>
        <v>0</v>
      </c>
      <c r="M354" s="32"/>
      <c r="N354" s="33"/>
      <c r="O354" s="37" t="n">
        <f aca="false">IF(S354+T354&gt;0,O353+M354-N354,0)</f>
        <v>0</v>
      </c>
      <c r="P354" s="32"/>
      <c r="Q354" s="33"/>
      <c r="R354" s="34" t="n">
        <f aca="false">IF(S354+T354,R353+P354-Q354,0)</f>
        <v>0</v>
      </c>
      <c r="S354" s="38" t="n">
        <f aca="false">D354+G354+J354+M354+P354</f>
        <v>0</v>
      </c>
      <c r="T354" s="39" t="n">
        <f aca="false">E354+H354+K354+N354+Q354</f>
        <v>0</v>
      </c>
      <c r="U354" s="34" t="n">
        <f aca="false">IF(S354+T354&gt;0,U353+S354-T354,0)</f>
        <v>0</v>
      </c>
    </row>
    <row r="355" customFormat="false" ht="16.5" hidden="false" customHeight="false" outlineLevel="0" collapsed="false">
      <c r="B355" s="41"/>
      <c r="C355" s="31"/>
      <c r="D355" s="32"/>
      <c r="E355" s="33"/>
      <c r="F355" s="34" t="n">
        <f aca="false">IF(S355+T355&gt;0,F354+D355-E355,0)</f>
        <v>0</v>
      </c>
      <c r="G355" s="32"/>
      <c r="H355" s="33"/>
      <c r="I355" s="35" t="n">
        <f aca="false">IF(S355+T355&gt;0,I354+G355-H355,0)</f>
        <v>0</v>
      </c>
      <c r="J355" s="32"/>
      <c r="K355" s="33"/>
      <c r="L355" s="36" t="n">
        <f aca="false">IF(S355+T355&gt;0,L354+J355-K355,0)</f>
        <v>0</v>
      </c>
      <c r="M355" s="32"/>
      <c r="N355" s="33"/>
      <c r="O355" s="37" t="n">
        <f aca="false">IF(S355+T355&gt;0,O354+M355-N355,0)</f>
        <v>0</v>
      </c>
      <c r="P355" s="32"/>
      <c r="Q355" s="33"/>
      <c r="R355" s="34" t="n">
        <f aca="false">IF(S355+T355,R354+P355-Q355,0)</f>
        <v>0</v>
      </c>
      <c r="S355" s="38" t="n">
        <f aca="false">D355+G355+J355+M355+P355</f>
        <v>0</v>
      </c>
      <c r="T355" s="39" t="n">
        <f aca="false">E355+H355+K355+N355+Q355</f>
        <v>0</v>
      </c>
      <c r="U355" s="34" t="n">
        <f aca="false">IF(S355+T355&gt;0,U354+S355-T355,0)</f>
        <v>0</v>
      </c>
    </row>
    <row r="356" customFormat="false" ht="16.5" hidden="false" customHeight="false" outlineLevel="0" collapsed="false">
      <c r="B356" s="41"/>
      <c r="C356" s="31"/>
      <c r="D356" s="32"/>
      <c r="E356" s="33"/>
      <c r="F356" s="34" t="n">
        <f aca="false">IF(S356+T356&gt;0,F355+D356-E356,0)</f>
        <v>0</v>
      </c>
      <c r="G356" s="32"/>
      <c r="H356" s="33"/>
      <c r="I356" s="35" t="n">
        <f aca="false">IF(S356+T356&gt;0,I355+G356-H356,0)</f>
        <v>0</v>
      </c>
      <c r="J356" s="32"/>
      <c r="K356" s="33"/>
      <c r="L356" s="36" t="n">
        <f aca="false">IF(S356+T356&gt;0,L355+J356-K356,0)</f>
        <v>0</v>
      </c>
      <c r="M356" s="32"/>
      <c r="N356" s="33"/>
      <c r="O356" s="37" t="n">
        <f aca="false">IF(S356+T356&gt;0,O355+M356-N356,0)</f>
        <v>0</v>
      </c>
      <c r="P356" s="32"/>
      <c r="Q356" s="33"/>
      <c r="R356" s="34" t="n">
        <f aca="false">IF(S356+T356,R355+P356-Q356,0)</f>
        <v>0</v>
      </c>
      <c r="S356" s="38" t="n">
        <f aca="false">D356+G356+J356+M356+P356</f>
        <v>0</v>
      </c>
      <c r="T356" s="39" t="n">
        <f aca="false">E356+H356+K356+N356+Q356</f>
        <v>0</v>
      </c>
      <c r="U356" s="34" t="n">
        <f aca="false">IF(S356+T356&gt;0,U355+S356-T356,0)</f>
        <v>0</v>
      </c>
    </row>
    <row r="357" customFormat="false" ht="16.5" hidden="false" customHeight="false" outlineLevel="0" collapsed="false">
      <c r="B357" s="41"/>
      <c r="C357" s="31"/>
      <c r="D357" s="32"/>
      <c r="E357" s="33"/>
      <c r="F357" s="34" t="n">
        <f aca="false">IF(S357+T357&gt;0,F356+D357-E357,0)</f>
        <v>0</v>
      </c>
      <c r="G357" s="32"/>
      <c r="H357" s="33"/>
      <c r="I357" s="35" t="n">
        <f aca="false">IF(S357+T357&gt;0,I356+G357-H357,0)</f>
        <v>0</v>
      </c>
      <c r="J357" s="32"/>
      <c r="K357" s="33"/>
      <c r="L357" s="36" t="n">
        <f aca="false">IF(S357+T357&gt;0,L356+J357-K357,0)</f>
        <v>0</v>
      </c>
      <c r="M357" s="32"/>
      <c r="N357" s="33"/>
      <c r="O357" s="37" t="n">
        <f aca="false">IF(S357+T357&gt;0,O356+M357-N357,0)</f>
        <v>0</v>
      </c>
      <c r="P357" s="32"/>
      <c r="Q357" s="33"/>
      <c r="R357" s="34" t="n">
        <f aca="false">IF(S357+T357,R356+P357-Q357,0)</f>
        <v>0</v>
      </c>
      <c r="S357" s="38" t="n">
        <f aca="false">D357+G357+J357+M357+P357</f>
        <v>0</v>
      </c>
      <c r="T357" s="39" t="n">
        <f aca="false">E357+H357+K357+N357+Q357</f>
        <v>0</v>
      </c>
      <c r="U357" s="34" t="n">
        <f aca="false">IF(S357+T357&gt;0,U356+S357-T357,0)</f>
        <v>0</v>
      </c>
    </row>
    <row r="358" customFormat="false" ht="16.5" hidden="false" customHeight="false" outlineLevel="0" collapsed="false">
      <c r="B358" s="41"/>
      <c r="C358" s="31"/>
      <c r="D358" s="32"/>
      <c r="E358" s="33"/>
      <c r="F358" s="34" t="n">
        <f aca="false">IF(S358+T358&gt;0,F357+D358-E358,0)</f>
        <v>0</v>
      </c>
      <c r="G358" s="32"/>
      <c r="H358" s="33"/>
      <c r="I358" s="35" t="n">
        <f aca="false">IF(S358+T358&gt;0,I357+G358-H358,0)</f>
        <v>0</v>
      </c>
      <c r="J358" s="32"/>
      <c r="K358" s="33"/>
      <c r="L358" s="36" t="n">
        <f aca="false">IF(S358+T358&gt;0,L357+J358-K358,0)</f>
        <v>0</v>
      </c>
      <c r="M358" s="32"/>
      <c r="N358" s="33"/>
      <c r="O358" s="37" t="n">
        <f aca="false">IF(S358+T358&gt;0,O357+M358-N358,0)</f>
        <v>0</v>
      </c>
      <c r="P358" s="32"/>
      <c r="Q358" s="33"/>
      <c r="R358" s="34" t="n">
        <f aca="false">IF(S358+T358,R357+P358-Q358,0)</f>
        <v>0</v>
      </c>
      <c r="S358" s="38" t="n">
        <f aca="false">D358+G358+J358+M358+P358</f>
        <v>0</v>
      </c>
      <c r="T358" s="39" t="n">
        <f aca="false">E358+H358+K358+N358+Q358</f>
        <v>0</v>
      </c>
      <c r="U358" s="34" t="n">
        <f aca="false">IF(S358+T358&gt;0,U357+S358-T358,0)</f>
        <v>0</v>
      </c>
    </row>
    <row r="359" customFormat="false" ht="16.5" hidden="false" customHeight="false" outlineLevel="0" collapsed="false">
      <c r="B359" s="41"/>
      <c r="C359" s="31"/>
      <c r="D359" s="32"/>
      <c r="E359" s="33"/>
      <c r="F359" s="34" t="n">
        <f aca="false">IF(S359+T359&gt;0,F358+D359-E359,0)</f>
        <v>0</v>
      </c>
      <c r="G359" s="32"/>
      <c r="H359" s="33"/>
      <c r="I359" s="35" t="n">
        <f aca="false">IF(S359+T359&gt;0,I358+G359-H359,0)</f>
        <v>0</v>
      </c>
      <c r="J359" s="32"/>
      <c r="K359" s="33"/>
      <c r="L359" s="36" t="n">
        <f aca="false">IF(S359+T359&gt;0,L358+J359-K359,0)</f>
        <v>0</v>
      </c>
      <c r="M359" s="32"/>
      <c r="N359" s="33"/>
      <c r="O359" s="37" t="n">
        <f aca="false">IF(S359+T359&gt;0,O358+M359-N359,0)</f>
        <v>0</v>
      </c>
      <c r="P359" s="32"/>
      <c r="Q359" s="33"/>
      <c r="R359" s="34" t="n">
        <f aca="false">IF(S359+T359,R358+P359-Q359,0)</f>
        <v>0</v>
      </c>
      <c r="S359" s="38" t="n">
        <f aca="false">D359+G359+J359+M359+P359</f>
        <v>0</v>
      </c>
      <c r="T359" s="39" t="n">
        <f aca="false">E359+H359+K359+N359+Q359</f>
        <v>0</v>
      </c>
      <c r="U359" s="34" t="n">
        <f aca="false">IF(S359+T359&gt;0,U358+S359-T359,0)</f>
        <v>0</v>
      </c>
    </row>
    <row r="360" customFormat="false" ht="16.5" hidden="false" customHeight="false" outlineLevel="0" collapsed="false">
      <c r="B360" s="41"/>
      <c r="C360" s="31"/>
      <c r="D360" s="32"/>
      <c r="E360" s="33"/>
      <c r="F360" s="34" t="n">
        <f aca="false">IF(S360+T360&gt;0,F359+D360-E360,0)</f>
        <v>0</v>
      </c>
      <c r="G360" s="32"/>
      <c r="H360" s="33"/>
      <c r="I360" s="35" t="n">
        <f aca="false">IF(S360+T360&gt;0,I359+G360-H360,0)</f>
        <v>0</v>
      </c>
      <c r="J360" s="32"/>
      <c r="K360" s="33"/>
      <c r="L360" s="36" t="n">
        <f aca="false">IF(S360+T360&gt;0,L359+J360-K360,0)</f>
        <v>0</v>
      </c>
      <c r="M360" s="32"/>
      <c r="N360" s="33"/>
      <c r="O360" s="37" t="n">
        <f aca="false">IF(S360+T360&gt;0,O359+M360-N360,0)</f>
        <v>0</v>
      </c>
      <c r="P360" s="32"/>
      <c r="Q360" s="33"/>
      <c r="R360" s="34" t="n">
        <f aca="false">IF(S360+T360,R359+P360-Q360,0)</f>
        <v>0</v>
      </c>
      <c r="S360" s="38" t="n">
        <f aca="false">D360+G360+J360+M360+P360</f>
        <v>0</v>
      </c>
      <c r="T360" s="39" t="n">
        <f aca="false">E360+H360+K360+N360+Q360</f>
        <v>0</v>
      </c>
      <c r="U360" s="34" t="n">
        <f aca="false">IF(S360+T360&gt;0,U359+S360-T360,0)</f>
        <v>0</v>
      </c>
    </row>
    <row r="361" customFormat="false" ht="16.5" hidden="false" customHeight="false" outlineLevel="0" collapsed="false">
      <c r="B361" s="41"/>
      <c r="C361" s="31"/>
      <c r="D361" s="32"/>
      <c r="E361" s="33"/>
      <c r="F361" s="34" t="n">
        <f aca="false">IF(S361+T361&gt;0,F360+D361-E361,0)</f>
        <v>0</v>
      </c>
      <c r="G361" s="32"/>
      <c r="H361" s="33"/>
      <c r="I361" s="35" t="n">
        <f aca="false">IF(S361+T361&gt;0,I360+G361-H361,0)</f>
        <v>0</v>
      </c>
      <c r="J361" s="32"/>
      <c r="K361" s="33"/>
      <c r="L361" s="36" t="n">
        <f aca="false">IF(S361+T361&gt;0,L360+J361-K361,0)</f>
        <v>0</v>
      </c>
      <c r="M361" s="32"/>
      <c r="N361" s="33"/>
      <c r="O361" s="37" t="n">
        <f aca="false">IF(S361+T361&gt;0,O360+M361-N361,0)</f>
        <v>0</v>
      </c>
      <c r="P361" s="32"/>
      <c r="Q361" s="33"/>
      <c r="R361" s="34" t="n">
        <f aca="false">IF(S361+T361,R360+P361-Q361,0)</f>
        <v>0</v>
      </c>
      <c r="S361" s="38" t="n">
        <f aca="false">D361+G361+J361+M361+P361</f>
        <v>0</v>
      </c>
      <c r="T361" s="39" t="n">
        <f aca="false">E361+H361+K361+N361+Q361</f>
        <v>0</v>
      </c>
      <c r="U361" s="34" t="n">
        <f aca="false">IF(S361+T361&gt;0,U360+S361-T361,0)</f>
        <v>0</v>
      </c>
    </row>
    <row r="362" customFormat="false" ht="16.5" hidden="false" customHeight="false" outlineLevel="0" collapsed="false">
      <c r="B362" s="41"/>
      <c r="C362" s="31"/>
      <c r="D362" s="32"/>
      <c r="E362" s="33"/>
      <c r="F362" s="34" t="n">
        <f aca="false">IF(S362+T362&gt;0,F361+D362-E362,0)</f>
        <v>0</v>
      </c>
      <c r="G362" s="32"/>
      <c r="H362" s="33"/>
      <c r="I362" s="35" t="n">
        <f aca="false">IF(S362+T362&gt;0,I361+G362-H362,0)</f>
        <v>0</v>
      </c>
      <c r="J362" s="32"/>
      <c r="K362" s="33"/>
      <c r="L362" s="36" t="n">
        <f aca="false">IF(S362+T362&gt;0,L361+J362-K362,0)</f>
        <v>0</v>
      </c>
      <c r="M362" s="32"/>
      <c r="N362" s="33"/>
      <c r="O362" s="37" t="n">
        <f aca="false">IF(S362+T362&gt;0,O361+M362-N362,0)</f>
        <v>0</v>
      </c>
      <c r="P362" s="32"/>
      <c r="Q362" s="33"/>
      <c r="R362" s="34" t="n">
        <f aca="false">IF(S362+T362,R361+P362-Q362,0)</f>
        <v>0</v>
      </c>
      <c r="S362" s="38" t="n">
        <f aca="false">D362+G362+J362+M362+P362</f>
        <v>0</v>
      </c>
      <c r="T362" s="39" t="n">
        <f aca="false">E362+H362+K362+N362+Q362</f>
        <v>0</v>
      </c>
      <c r="U362" s="34" t="n">
        <f aca="false">IF(S362+T362&gt;0,U361+S362-T362,0)</f>
        <v>0</v>
      </c>
    </row>
    <row r="363" customFormat="false" ht="16.5" hidden="false" customHeight="false" outlineLevel="0" collapsed="false">
      <c r="B363" s="41"/>
      <c r="C363" s="31"/>
      <c r="D363" s="32"/>
      <c r="E363" s="33"/>
      <c r="F363" s="34" t="n">
        <f aca="false">IF(S363+T363&gt;0,F362+D363-E363,0)</f>
        <v>0</v>
      </c>
      <c r="G363" s="32"/>
      <c r="H363" s="33"/>
      <c r="I363" s="35" t="n">
        <f aca="false">IF(S363+T363&gt;0,I362+G363-H363,0)</f>
        <v>0</v>
      </c>
      <c r="J363" s="32"/>
      <c r="K363" s="33"/>
      <c r="L363" s="36" t="n">
        <f aca="false">IF(S363+T363&gt;0,L362+J363-K363,0)</f>
        <v>0</v>
      </c>
      <c r="M363" s="32"/>
      <c r="N363" s="33"/>
      <c r="O363" s="37" t="n">
        <f aca="false">IF(S363+T363&gt;0,O362+M363-N363,0)</f>
        <v>0</v>
      </c>
      <c r="P363" s="32"/>
      <c r="Q363" s="33"/>
      <c r="R363" s="34" t="n">
        <f aca="false">IF(S363+T363,R362+P363-Q363,0)</f>
        <v>0</v>
      </c>
      <c r="S363" s="38" t="n">
        <f aca="false">D363+G363+J363+M363+P363</f>
        <v>0</v>
      </c>
      <c r="T363" s="39" t="n">
        <f aca="false">E363+H363+K363+N363+Q363</f>
        <v>0</v>
      </c>
      <c r="U363" s="34" t="n">
        <f aca="false">IF(S363+T363&gt;0,U362+S363-T363,0)</f>
        <v>0</v>
      </c>
    </row>
    <row r="364" customFormat="false" ht="16.5" hidden="false" customHeight="false" outlineLevel="0" collapsed="false">
      <c r="B364" s="41"/>
      <c r="C364" s="31"/>
      <c r="D364" s="32"/>
      <c r="E364" s="33"/>
      <c r="F364" s="34" t="n">
        <f aca="false">IF(S364+T364&gt;0,F363+D364-E364,0)</f>
        <v>0</v>
      </c>
      <c r="G364" s="32"/>
      <c r="H364" s="33"/>
      <c r="I364" s="35" t="n">
        <f aca="false">IF(S364+T364&gt;0,I363+G364-H364,0)</f>
        <v>0</v>
      </c>
      <c r="J364" s="32"/>
      <c r="K364" s="33"/>
      <c r="L364" s="36" t="n">
        <f aca="false">IF(S364+T364&gt;0,L363+J364-K364,0)</f>
        <v>0</v>
      </c>
      <c r="M364" s="32"/>
      <c r="N364" s="33"/>
      <c r="O364" s="37" t="n">
        <f aca="false">IF(S364+T364&gt;0,O363+M364-N364,0)</f>
        <v>0</v>
      </c>
      <c r="P364" s="32"/>
      <c r="Q364" s="33"/>
      <c r="R364" s="34" t="n">
        <f aca="false">IF(S364+T364,R363+P364-Q364,0)</f>
        <v>0</v>
      </c>
      <c r="S364" s="38" t="n">
        <f aca="false">D364+G364+J364+M364+P364</f>
        <v>0</v>
      </c>
      <c r="T364" s="39" t="n">
        <f aca="false">E364+H364+K364+N364+Q364</f>
        <v>0</v>
      </c>
      <c r="U364" s="34" t="n">
        <f aca="false">IF(S364+T364&gt;0,U363+S364-T364,0)</f>
        <v>0</v>
      </c>
    </row>
    <row r="365" customFormat="false" ht="16.5" hidden="false" customHeight="false" outlineLevel="0" collapsed="false">
      <c r="B365" s="41"/>
      <c r="C365" s="31"/>
      <c r="D365" s="32"/>
      <c r="E365" s="33"/>
      <c r="F365" s="34" t="n">
        <f aca="false">IF(S365+T365&gt;0,F364+D365-E365,0)</f>
        <v>0</v>
      </c>
      <c r="G365" s="32"/>
      <c r="H365" s="33"/>
      <c r="I365" s="35" t="n">
        <f aca="false">IF(S365+T365&gt;0,I364+G365-H365,0)</f>
        <v>0</v>
      </c>
      <c r="J365" s="32"/>
      <c r="K365" s="33"/>
      <c r="L365" s="36" t="n">
        <f aca="false">IF(S365+T365&gt;0,L364+J365-K365,0)</f>
        <v>0</v>
      </c>
      <c r="M365" s="32"/>
      <c r="N365" s="33"/>
      <c r="O365" s="37" t="n">
        <f aca="false">IF(S365+T365&gt;0,O364+M365-N365,0)</f>
        <v>0</v>
      </c>
      <c r="P365" s="32"/>
      <c r="Q365" s="33"/>
      <c r="R365" s="34" t="n">
        <f aca="false">IF(S365+T365,R364+P365-Q365,0)</f>
        <v>0</v>
      </c>
      <c r="S365" s="38" t="n">
        <f aca="false">D365+G365+J365+M365+P365</f>
        <v>0</v>
      </c>
      <c r="T365" s="39" t="n">
        <f aca="false">E365+H365+K365+N365+Q365</f>
        <v>0</v>
      </c>
      <c r="U365" s="34" t="n">
        <f aca="false">IF(S365+T365&gt;0,U364+S365-T365,0)</f>
        <v>0</v>
      </c>
    </row>
    <row r="366" customFormat="false" ht="16.5" hidden="false" customHeight="false" outlineLevel="0" collapsed="false">
      <c r="B366" s="41"/>
      <c r="C366" s="31"/>
      <c r="D366" s="32"/>
      <c r="E366" s="33"/>
      <c r="F366" s="34" t="n">
        <f aca="false">IF(S366+T366&gt;0,F365+D366-E366,0)</f>
        <v>0</v>
      </c>
      <c r="G366" s="32"/>
      <c r="H366" s="33"/>
      <c r="I366" s="35" t="n">
        <f aca="false">IF(S366+T366&gt;0,I365+G366-H366,0)</f>
        <v>0</v>
      </c>
      <c r="J366" s="32"/>
      <c r="K366" s="33"/>
      <c r="L366" s="36" t="n">
        <f aca="false">IF(S366+T366&gt;0,L365+J366-K366,0)</f>
        <v>0</v>
      </c>
      <c r="M366" s="32"/>
      <c r="N366" s="33"/>
      <c r="O366" s="37" t="n">
        <f aca="false">IF(S366+T366&gt;0,O365+M366-N366,0)</f>
        <v>0</v>
      </c>
      <c r="P366" s="32"/>
      <c r="Q366" s="33"/>
      <c r="R366" s="34" t="n">
        <f aca="false">IF(S366+T366,R365+P366-Q366,0)</f>
        <v>0</v>
      </c>
      <c r="S366" s="38" t="n">
        <f aca="false">D366+G366+J366+M366+P366</f>
        <v>0</v>
      </c>
      <c r="T366" s="39" t="n">
        <f aca="false">E366+H366+K366+N366+Q366</f>
        <v>0</v>
      </c>
      <c r="U366" s="34" t="n">
        <f aca="false">IF(S366+T366&gt;0,U365+S366-T366,0)</f>
        <v>0</v>
      </c>
    </row>
    <row r="367" customFormat="false" ht="16.5" hidden="false" customHeight="false" outlineLevel="0" collapsed="false">
      <c r="B367" s="41"/>
      <c r="C367" s="31"/>
      <c r="D367" s="32"/>
      <c r="E367" s="33"/>
      <c r="F367" s="34" t="n">
        <f aca="false">IF(S367+T367&gt;0,F366+D367-E367,0)</f>
        <v>0</v>
      </c>
      <c r="G367" s="32"/>
      <c r="H367" s="33"/>
      <c r="I367" s="35" t="n">
        <f aca="false">IF(S367+T367&gt;0,I366+G367-H367,0)</f>
        <v>0</v>
      </c>
      <c r="J367" s="32"/>
      <c r="K367" s="33"/>
      <c r="L367" s="36" t="n">
        <f aca="false">IF(S367+T367&gt;0,L366+J367-K367,0)</f>
        <v>0</v>
      </c>
      <c r="M367" s="32"/>
      <c r="N367" s="33"/>
      <c r="O367" s="37" t="n">
        <f aca="false">IF(S367+T367&gt;0,O366+M367-N367,0)</f>
        <v>0</v>
      </c>
      <c r="P367" s="32"/>
      <c r="Q367" s="33"/>
      <c r="R367" s="34" t="n">
        <f aca="false">IF(S367+T367,R366+P367-Q367,0)</f>
        <v>0</v>
      </c>
      <c r="S367" s="38" t="n">
        <f aca="false">D367+G367+J367+M367+P367</f>
        <v>0</v>
      </c>
      <c r="T367" s="39" t="n">
        <f aca="false">E367+H367+K367+N367+Q367</f>
        <v>0</v>
      </c>
      <c r="U367" s="34" t="n">
        <f aca="false">IF(S367+T367&gt;0,U366+S367-T367,0)</f>
        <v>0</v>
      </c>
    </row>
    <row r="368" customFormat="false" ht="16.5" hidden="false" customHeight="false" outlineLevel="0" collapsed="false">
      <c r="B368" s="41"/>
      <c r="C368" s="31"/>
      <c r="D368" s="32"/>
      <c r="E368" s="33"/>
      <c r="F368" s="34" t="n">
        <f aca="false">IF(S368+T368&gt;0,F367+D368-E368,0)</f>
        <v>0</v>
      </c>
      <c r="G368" s="32"/>
      <c r="H368" s="33"/>
      <c r="I368" s="35" t="n">
        <f aca="false">IF(S368+T368&gt;0,I367+G368-H368,0)</f>
        <v>0</v>
      </c>
      <c r="J368" s="32"/>
      <c r="K368" s="33"/>
      <c r="L368" s="36" t="n">
        <f aca="false">IF(S368+T368&gt;0,L367+J368-K368,0)</f>
        <v>0</v>
      </c>
      <c r="M368" s="32"/>
      <c r="N368" s="33"/>
      <c r="O368" s="37" t="n">
        <f aca="false">IF(S368+T368&gt;0,O367+M368-N368,0)</f>
        <v>0</v>
      </c>
      <c r="P368" s="32"/>
      <c r="Q368" s="33"/>
      <c r="R368" s="34" t="n">
        <f aca="false">IF(S368+T368,R367+P368-Q368,0)</f>
        <v>0</v>
      </c>
      <c r="S368" s="38" t="n">
        <f aca="false">D368+G368+J368+M368+P368</f>
        <v>0</v>
      </c>
      <c r="T368" s="39" t="n">
        <f aca="false">E368+H368+K368+N368+Q368</f>
        <v>0</v>
      </c>
      <c r="U368" s="34" t="n">
        <f aca="false">IF(S368+T368&gt;0,U367+S368-T368,0)</f>
        <v>0</v>
      </c>
    </row>
    <row r="369" customFormat="false" ht="16.5" hidden="false" customHeight="false" outlineLevel="0" collapsed="false">
      <c r="B369" s="41"/>
      <c r="C369" s="31"/>
      <c r="D369" s="32"/>
      <c r="E369" s="33"/>
      <c r="F369" s="34" t="n">
        <f aca="false">IF(S369+T369&gt;0,F368+D369-E369,0)</f>
        <v>0</v>
      </c>
      <c r="G369" s="32"/>
      <c r="H369" s="33"/>
      <c r="I369" s="35" t="n">
        <f aca="false">IF(S369+T369&gt;0,I368+G369-H369,0)</f>
        <v>0</v>
      </c>
      <c r="J369" s="32"/>
      <c r="K369" s="33"/>
      <c r="L369" s="36" t="n">
        <f aca="false">IF(S369+T369&gt;0,L368+J369-K369,0)</f>
        <v>0</v>
      </c>
      <c r="M369" s="32"/>
      <c r="N369" s="33"/>
      <c r="O369" s="37" t="n">
        <f aca="false">IF(S369+T369&gt;0,O368+M369-N369,0)</f>
        <v>0</v>
      </c>
      <c r="P369" s="32"/>
      <c r="Q369" s="33"/>
      <c r="R369" s="34" t="n">
        <f aca="false">IF(S369+T369,R368+P369-Q369,0)</f>
        <v>0</v>
      </c>
      <c r="S369" s="38" t="n">
        <f aca="false">D369+G369+J369+M369+P369</f>
        <v>0</v>
      </c>
      <c r="T369" s="39" t="n">
        <f aca="false">E369+H369+K369+N369+Q369</f>
        <v>0</v>
      </c>
      <c r="U369" s="34" t="n">
        <f aca="false">IF(S369+T369&gt;0,U368+S369-T369,0)</f>
        <v>0</v>
      </c>
    </row>
    <row r="370" customFormat="false" ht="16.5" hidden="false" customHeight="false" outlineLevel="0" collapsed="false">
      <c r="B370" s="41"/>
      <c r="C370" s="31"/>
      <c r="D370" s="32"/>
      <c r="E370" s="33"/>
      <c r="F370" s="34" t="n">
        <f aca="false">IF(S370+T370&gt;0,F369+D370-E370,0)</f>
        <v>0</v>
      </c>
      <c r="G370" s="32"/>
      <c r="H370" s="33"/>
      <c r="I370" s="35" t="n">
        <f aca="false">IF(S370+T370&gt;0,I369+G370-H370,0)</f>
        <v>0</v>
      </c>
      <c r="J370" s="32"/>
      <c r="K370" s="33"/>
      <c r="L370" s="36" t="n">
        <f aca="false">IF(S370+T370&gt;0,L369+J370-K370,0)</f>
        <v>0</v>
      </c>
      <c r="M370" s="32"/>
      <c r="N370" s="33"/>
      <c r="O370" s="37" t="n">
        <f aca="false">IF(S370+T370&gt;0,O369+M370-N370,0)</f>
        <v>0</v>
      </c>
      <c r="P370" s="32"/>
      <c r="Q370" s="33"/>
      <c r="R370" s="34" t="n">
        <f aca="false">IF(S370+T370,R369+P370-Q370,0)</f>
        <v>0</v>
      </c>
      <c r="S370" s="38" t="n">
        <f aca="false">D370+G370+J370+M370+P370</f>
        <v>0</v>
      </c>
      <c r="T370" s="39" t="n">
        <f aca="false">E370+H370+K370+N370+Q370</f>
        <v>0</v>
      </c>
      <c r="U370" s="34" t="n">
        <f aca="false">IF(S370+T370&gt;0,U369+S370-T370,0)</f>
        <v>0</v>
      </c>
    </row>
    <row r="371" customFormat="false" ht="16.5" hidden="false" customHeight="false" outlineLevel="0" collapsed="false">
      <c r="B371" s="41"/>
      <c r="C371" s="31"/>
      <c r="D371" s="32"/>
      <c r="E371" s="33"/>
      <c r="F371" s="34" t="n">
        <f aca="false">IF(S371+T371&gt;0,F370+D371-E371,0)</f>
        <v>0</v>
      </c>
      <c r="G371" s="32"/>
      <c r="H371" s="33"/>
      <c r="I371" s="35" t="n">
        <f aca="false">IF(S371+T371&gt;0,I370+G371-H371,0)</f>
        <v>0</v>
      </c>
      <c r="J371" s="32"/>
      <c r="K371" s="33"/>
      <c r="L371" s="36" t="n">
        <f aca="false">IF(S371+T371&gt;0,L370+J371-K371,0)</f>
        <v>0</v>
      </c>
      <c r="M371" s="32"/>
      <c r="N371" s="33"/>
      <c r="O371" s="37" t="n">
        <f aca="false">IF(S371+T371&gt;0,O370+M371-N371,0)</f>
        <v>0</v>
      </c>
      <c r="P371" s="32"/>
      <c r="Q371" s="33"/>
      <c r="R371" s="34" t="n">
        <f aca="false">IF(S371+T371,R370+P371-Q371,0)</f>
        <v>0</v>
      </c>
      <c r="S371" s="38" t="n">
        <f aca="false">D371+G371+J371+M371+P371</f>
        <v>0</v>
      </c>
      <c r="T371" s="39" t="n">
        <f aca="false">E371+H371+K371+N371+Q371</f>
        <v>0</v>
      </c>
      <c r="U371" s="34" t="n">
        <f aca="false">IF(S371+T371&gt;0,U370+S371-T371,0)</f>
        <v>0</v>
      </c>
    </row>
    <row r="372" customFormat="false" ht="16.5" hidden="false" customHeight="false" outlineLevel="0" collapsed="false">
      <c r="B372" s="41"/>
      <c r="C372" s="31"/>
      <c r="D372" s="32"/>
      <c r="E372" s="33"/>
      <c r="F372" s="34" t="n">
        <f aca="false">IF(S372+T372&gt;0,F371+D372-E372,0)</f>
        <v>0</v>
      </c>
      <c r="G372" s="32"/>
      <c r="H372" s="33"/>
      <c r="I372" s="35" t="n">
        <f aca="false">IF(S372+T372&gt;0,I371+G372-H372,0)</f>
        <v>0</v>
      </c>
      <c r="J372" s="32"/>
      <c r="K372" s="33"/>
      <c r="L372" s="36" t="n">
        <f aca="false">IF(S372+T372&gt;0,L371+J372-K372,0)</f>
        <v>0</v>
      </c>
      <c r="M372" s="32"/>
      <c r="N372" s="33"/>
      <c r="O372" s="37" t="n">
        <f aca="false">IF(S372+T372&gt;0,O371+M372-N372,0)</f>
        <v>0</v>
      </c>
      <c r="P372" s="32"/>
      <c r="Q372" s="33"/>
      <c r="R372" s="34" t="n">
        <f aca="false">IF(S372+T372,R371+P372-Q372,0)</f>
        <v>0</v>
      </c>
      <c r="S372" s="38" t="n">
        <f aca="false">D372+G372+J372+M372+P372</f>
        <v>0</v>
      </c>
      <c r="T372" s="39" t="n">
        <f aca="false">E372+H372+K372+N372+Q372</f>
        <v>0</v>
      </c>
      <c r="U372" s="34" t="n">
        <f aca="false">IF(S372+T372&gt;0,U371+S372-T372,0)</f>
        <v>0</v>
      </c>
    </row>
    <row r="373" customFormat="false" ht="16.5" hidden="false" customHeight="false" outlineLevel="0" collapsed="false">
      <c r="B373" s="41"/>
      <c r="C373" s="31"/>
      <c r="D373" s="32"/>
      <c r="E373" s="33"/>
      <c r="F373" s="34" t="n">
        <f aca="false">IF(S373+T373&gt;0,F372+D373-E373,0)</f>
        <v>0</v>
      </c>
      <c r="G373" s="32"/>
      <c r="H373" s="33"/>
      <c r="I373" s="35" t="n">
        <f aca="false">IF(S373+T373&gt;0,I372+G373-H373,0)</f>
        <v>0</v>
      </c>
      <c r="J373" s="32"/>
      <c r="K373" s="33"/>
      <c r="L373" s="36" t="n">
        <f aca="false">IF(S373+T373&gt;0,L372+J373-K373,0)</f>
        <v>0</v>
      </c>
      <c r="M373" s="32"/>
      <c r="N373" s="33"/>
      <c r="O373" s="37" t="n">
        <f aca="false">IF(S373+T373&gt;0,O372+M373-N373,0)</f>
        <v>0</v>
      </c>
      <c r="P373" s="32"/>
      <c r="Q373" s="33"/>
      <c r="R373" s="34" t="n">
        <f aca="false">IF(S373+T373,R372+P373-Q373,0)</f>
        <v>0</v>
      </c>
      <c r="S373" s="38" t="n">
        <f aca="false">D373+G373+J373+M373+P373</f>
        <v>0</v>
      </c>
      <c r="T373" s="39" t="n">
        <f aca="false">E373+H373+K373+N373+Q373</f>
        <v>0</v>
      </c>
      <c r="U373" s="34" t="n">
        <f aca="false">IF(S373+T373&gt;0,U372+S373-T373,0)</f>
        <v>0</v>
      </c>
    </row>
    <row r="374" customFormat="false" ht="16.5" hidden="false" customHeight="false" outlineLevel="0" collapsed="false">
      <c r="B374" s="41"/>
      <c r="C374" s="31"/>
      <c r="D374" s="32"/>
      <c r="E374" s="33"/>
      <c r="F374" s="34" t="n">
        <f aca="false">IF(S374+T374&gt;0,F373+D374-E374,0)</f>
        <v>0</v>
      </c>
      <c r="G374" s="32"/>
      <c r="H374" s="33"/>
      <c r="I374" s="35" t="n">
        <f aca="false">IF(S374+T374&gt;0,I373+G374-H374,0)</f>
        <v>0</v>
      </c>
      <c r="J374" s="32"/>
      <c r="K374" s="33"/>
      <c r="L374" s="36" t="n">
        <f aca="false">IF(S374+T374&gt;0,L373+J374-K374,0)</f>
        <v>0</v>
      </c>
      <c r="M374" s="32"/>
      <c r="N374" s="33"/>
      <c r="O374" s="37" t="n">
        <f aca="false">IF(S374+T374&gt;0,O373+M374-N374,0)</f>
        <v>0</v>
      </c>
      <c r="P374" s="32"/>
      <c r="Q374" s="33"/>
      <c r="R374" s="34" t="n">
        <f aca="false">IF(S374+T374,R373+P374-Q374,0)</f>
        <v>0</v>
      </c>
      <c r="S374" s="38" t="n">
        <f aca="false">D374+G374+J374+M374+P374</f>
        <v>0</v>
      </c>
      <c r="T374" s="39" t="n">
        <f aca="false">E374+H374+K374+N374+Q374</f>
        <v>0</v>
      </c>
      <c r="U374" s="34" t="n">
        <f aca="false">IF(S374+T374&gt;0,U373+S374-T374,0)</f>
        <v>0</v>
      </c>
    </row>
    <row r="375" customFormat="false" ht="16.5" hidden="false" customHeight="false" outlineLevel="0" collapsed="false">
      <c r="B375" s="41"/>
      <c r="C375" s="31"/>
      <c r="D375" s="32"/>
      <c r="E375" s="33"/>
      <c r="F375" s="34" t="n">
        <f aca="false">IF(S375+T375&gt;0,F374+D375-E375,0)</f>
        <v>0</v>
      </c>
      <c r="G375" s="32"/>
      <c r="H375" s="33"/>
      <c r="I375" s="35" t="n">
        <f aca="false">IF(S375+T375&gt;0,I374+G375-H375,0)</f>
        <v>0</v>
      </c>
      <c r="J375" s="32"/>
      <c r="K375" s="33"/>
      <c r="L375" s="36" t="n">
        <f aca="false">IF(S375+T375&gt;0,L374+J375-K375,0)</f>
        <v>0</v>
      </c>
      <c r="M375" s="32"/>
      <c r="N375" s="33"/>
      <c r="O375" s="37" t="n">
        <f aca="false">IF(S375+T375&gt;0,O374+M375-N375,0)</f>
        <v>0</v>
      </c>
      <c r="P375" s="32"/>
      <c r="Q375" s="33"/>
      <c r="R375" s="34" t="n">
        <f aca="false">IF(S375+T375,R374+P375-Q375,0)</f>
        <v>0</v>
      </c>
      <c r="S375" s="38" t="n">
        <f aca="false">D375+G375+J375+M375+P375</f>
        <v>0</v>
      </c>
      <c r="T375" s="39" t="n">
        <f aca="false">E375+H375+K375+N375+Q375</f>
        <v>0</v>
      </c>
      <c r="U375" s="34" t="n">
        <f aca="false">IF(S375+T375&gt;0,U374+S375-T375,0)</f>
        <v>0</v>
      </c>
    </row>
    <row r="376" customFormat="false" ht="16.5" hidden="false" customHeight="false" outlineLevel="0" collapsed="false">
      <c r="B376" s="41"/>
      <c r="C376" s="31"/>
      <c r="D376" s="32"/>
      <c r="E376" s="33"/>
      <c r="F376" s="34" t="n">
        <f aca="false">IF(S376+T376&gt;0,F375+D376-E376,0)</f>
        <v>0</v>
      </c>
      <c r="G376" s="32"/>
      <c r="H376" s="33"/>
      <c r="I376" s="35" t="n">
        <f aca="false">IF(S376+T376&gt;0,I375+G376-H376,0)</f>
        <v>0</v>
      </c>
      <c r="J376" s="32"/>
      <c r="K376" s="33"/>
      <c r="L376" s="36" t="n">
        <f aca="false">IF(S376+T376&gt;0,L375+J376-K376,0)</f>
        <v>0</v>
      </c>
      <c r="M376" s="32"/>
      <c r="N376" s="33"/>
      <c r="O376" s="37" t="n">
        <f aca="false">IF(S376+T376&gt;0,O375+M376-N376,0)</f>
        <v>0</v>
      </c>
      <c r="P376" s="32"/>
      <c r="Q376" s="33"/>
      <c r="R376" s="34" t="n">
        <f aca="false">IF(S376+T376,R375+P376-Q376,0)</f>
        <v>0</v>
      </c>
      <c r="S376" s="38" t="n">
        <f aca="false">D376+G376+J376+M376+P376</f>
        <v>0</v>
      </c>
      <c r="T376" s="39" t="n">
        <f aca="false">E376+H376+K376+N376+Q376</f>
        <v>0</v>
      </c>
      <c r="U376" s="34" t="n">
        <f aca="false">IF(S376+T376&gt;0,U375+S376-T376,0)</f>
        <v>0</v>
      </c>
    </row>
    <row r="377" customFormat="false" ht="16.5" hidden="false" customHeight="false" outlineLevel="0" collapsed="false">
      <c r="B377" s="41"/>
      <c r="C377" s="31"/>
      <c r="D377" s="32"/>
      <c r="E377" s="33"/>
      <c r="F377" s="34" t="n">
        <f aca="false">IF(S377+T377&gt;0,F376+D377-E377,0)</f>
        <v>0</v>
      </c>
      <c r="G377" s="32"/>
      <c r="H377" s="33"/>
      <c r="I377" s="35" t="n">
        <f aca="false">IF(S377+T377&gt;0,I376+G377-H377,0)</f>
        <v>0</v>
      </c>
      <c r="J377" s="32"/>
      <c r="K377" s="33"/>
      <c r="L377" s="36" t="n">
        <f aca="false">IF(S377+T377&gt;0,L376+J377-K377,0)</f>
        <v>0</v>
      </c>
      <c r="M377" s="32"/>
      <c r="N377" s="33"/>
      <c r="O377" s="37" t="n">
        <f aca="false">IF(S377+T377&gt;0,O376+M377-N377,0)</f>
        <v>0</v>
      </c>
      <c r="P377" s="32"/>
      <c r="Q377" s="33"/>
      <c r="R377" s="34" t="n">
        <f aca="false">IF(S377+T377,R376+P377-Q377,0)</f>
        <v>0</v>
      </c>
      <c r="S377" s="38" t="n">
        <f aca="false">D377+G377+J377+M377+P377</f>
        <v>0</v>
      </c>
      <c r="T377" s="39" t="n">
        <f aca="false">E377+H377+K377+N377+Q377</f>
        <v>0</v>
      </c>
      <c r="U377" s="34" t="n">
        <f aca="false">IF(S377+T377&gt;0,U376+S377-T377,0)</f>
        <v>0</v>
      </c>
    </row>
    <row r="378" customFormat="false" ht="16.5" hidden="false" customHeight="false" outlineLevel="0" collapsed="false">
      <c r="B378" s="41"/>
      <c r="C378" s="31"/>
      <c r="D378" s="32"/>
      <c r="E378" s="33"/>
      <c r="F378" s="34" t="n">
        <f aca="false">IF(S378+T378&gt;0,F377+D378-E378,0)</f>
        <v>0</v>
      </c>
      <c r="G378" s="32"/>
      <c r="H378" s="33"/>
      <c r="I378" s="35" t="n">
        <f aca="false">IF(S378+T378&gt;0,I377+G378-H378,0)</f>
        <v>0</v>
      </c>
      <c r="J378" s="32"/>
      <c r="K378" s="33"/>
      <c r="L378" s="36" t="n">
        <f aca="false">IF(S378+T378&gt;0,L377+J378-K378,0)</f>
        <v>0</v>
      </c>
      <c r="M378" s="32"/>
      <c r="N378" s="33"/>
      <c r="O378" s="37" t="n">
        <f aca="false">IF(S378+T378&gt;0,O377+M378-N378,0)</f>
        <v>0</v>
      </c>
      <c r="P378" s="32"/>
      <c r="Q378" s="33"/>
      <c r="R378" s="34" t="n">
        <f aca="false">IF(S378+T378,R377+P378-Q378,0)</f>
        <v>0</v>
      </c>
      <c r="S378" s="38" t="n">
        <f aca="false">D378+G378+J378+M378+P378</f>
        <v>0</v>
      </c>
      <c r="T378" s="39" t="n">
        <f aca="false">E378+H378+K378+N378+Q378</f>
        <v>0</v>
      </c>
      <c r="U378" s="34" t="n">
        <f aca="false">IF(S378+T378&gt;0,U377+S378-T378,0)</f>
        <v>0</v>
      </c>
    </row>
    <row r="379" customFormat="false" ht="16.5" hidden="false" customHeight="false" outlineLevel="0" collapsed="false">
      <c r="B379" s="41"/>
      <c r="C379" s="31"/>
      <c r="D379" s="32"/>
      <c r="E379" s="33"/>
      <c r="F379" s="34" t="n">
        <f aca="false">IF(S379+T379&gt;0,F378+D379-E379,0)</f>
        <v>0</v>
      </c>
      <c r="G379" s="32"/>
      <c r="H379" s="33"/>
      <c r="I379" s="35" t="n">
        <f aca="false">IF(S379+T379&gt;0,I378+G379-H379,0)</f>
        <v>0</v>
      </c>
      <c r="J379" s="32"/>
      <c r="K379" s="33"/>
      <c r="L379" s="36" t="n">
        <f aca="false">IF(S379+T379&gt;0,L378+J379-K379,0)</f>
        <v>0</v>
      </c>
      <c r="M379" s="32"/>
      <c r="N379" s="33"/>
      <c r="O379" s="37" t="n">
        <f aca="false">IF(S379+T379&gt;0,O378+M379-N379,0)</f>
        <v>0</v>
      </c>
      <c r="P379" s="32"/>
      <c r="Q379" s="33"/>
      <c r="R379" s="34" t="n">
        <f aca="false">IF(S379+T379,R378+P379-Q379,0)</f>
        <v>0</v>
      </c>
      <c r="S379" s="38" t="n">
        <f aca="false">D379+G379+J379+M379+P379</f>
        <v>0</v>
      </c>
      <c r="T379" s="39" t="n">
        <f aca="false">E379+H379+K379+N379+Q379</f>
        <v>0</v>
      </c>
      <c r="U379" s="34" t="n">
        <f aca="false">IF(S379+T379&gt;0,U378+S379-T379,0)</f>
        <v>0</v>
      </c>
    </row>
    <row r="380" customFormat="false" ht="16.5" hidden="false" customHeight="false" outlineLevel="0" collapsed="false">
      <c r="B380" s="41"/>
      <c r="C380" s="31"/>
      <c r="D380" s="32"/>
      <c r="E380" s="33"/>
      <c r="F380" s="34" t="n">
        <f aca="false">IF(S380+T380&gt;0,F379+D380-E380,0)</f>
        <v>0</v>
      </c>
      <c r="G380" s="32"/>
      <c r="H380" s="33"/>
      <c r="I380" s="35" t="n">
        <f aca="false">IF(S380+T380&gt;0,I379+G380-H380,0)</f>
        <v>0</v>
      </c>
      <c r="J380" s="32"/>
      <c r="K380" s="33"/>
      <c r="L380" s="36" t="n">
        <f aca="false">IF(S380+T380&gt;0,L379+J380-K380,0)</f>
        <v>0</v>
      </c>
      <c r="M380" s="32"/>
      <c r="N380" s="33"/>
      <c r="O380" s="37" t="n">
        <f aca="false">IF(S380+T380&gt;0,O379+M380-N380,0)</f>
        <v>0</v>
      </c>
      <c r="P380" s="32"/>
      <c r="Q380" s="33"/>
      <c r="R380" s="34" t="n">
        <f aca="false">IF(S380+T380,R379+P380-Q380,0)</f>
        <v>0</v>
      </c>
      <c r="S380" s="38" t="n">
        <f aca="false">D380+G380+J380+M380+P380</f>
        <v>0</v>
      </c>
      <c r="T380" s="39" t="n">
        <f aca="false">E380+H380+K380+N380+Q380</f>
        <v>0</v>
      </c>
      <c r="U380" s="34" t="n">
        <f aca="false">IF(S380+T380&gt;0,U379+S380-T380,0)</f>
        <v>0</v>
      </c>
    </row>
    <row r="381" customFormat="false" ht="16.5" hidden="false" customHeight="false" outlineLevel="0" collapsed="false">
      <c r="B381" s="41"/>
      <c r="C381" s="31"/>
      <c r="D381" s="32"/>
      <c r="E381" s="33"/>
      <c r="F381" s="34" t="n">
        <f aca="false">IF(S381+T381&gt;0,F380+D381-E381,0)</f>
        <v>0</v>
      </c>
      <c r="G381" s="32"/>
      <c r="H381" s="33"/>
      <c r="I381" s="35" t="n">
        <f aca="false">IF(S381+T381&gt;0,I380+G381-H381,0)</f>
        <v>0</v>
      </c>
      <c r="J381" s="32"/>
      <c r="K381" s="33"/>
      <c r="L381" s="36" t="n">
        <f aca="false">IF(S381+T381&gt;0,L380+J381-K381,0)</f>
        <v>0</v>
      </c>
      <c r="M381" s="32"/>
      <c r="N381" s="33"/>
      <c r="O381" s="37" t="n">
        <f aca="false">IF(S381+T381&gt;0,O380+M381-N381,0)</f>
        <v>0</v>
      </c>
      <c r="P381" s="32"/>
      <c r="Q381" s="33"/>
      <c r="R381" s="34" t="n">
        <f aca="false">IF(S381+T381,R380+P381-Q381,0)</f>
        <v>0</v>
      </c>
      <c r="S381" s="38" t="n">
        <f aca="false">D381+G381+J381+M381+P381</f>
        <v>0</v>
      </c>
      <c r="T381" s="39" t="n">
        <f aca="false">E381+H381+K381+N381+Q381</f>
        <v>0</v>
      </c>
      <c r="U381" s="34" t="n">
        <f aca="false">IF(S381+T381&gt;0,U380+S381-T381,0)</f>
        <v>0</v>
      </c>
    </row>
    <row r="382" customFormat="false" ht="16.5" hidden="false" customHeight="false" outlineLevel="0" collapsed="false">
      <c r="B382" s="41"/>
      <c r="C382" s="31"/>
      <c r="D382" s="32"/>
      <c r="E382" s="33"/>
      <c r="F382" s="34" t="n">
        <f aca="false">IF(S382+T382&gt;0,F381+D382-E382,0)</f>
        <v>0</v>
      </c>
      <c r="G382" s="32"/>
      <c r="H382" s="33"/>
      <c r="I382" s="35" t="n">
        <f aca="false">IF(S382+T382&gt;0,I381+G382-H382,0)</f>
        <v>0</v>
      </c>
      <c r="J382" s="32"/>
      <c r="K382" s="33"/>
      <c r="L382" s="36" t="n">
        <f aca="false">IF(S382+T382&gt;0,L381+J382-K382,0)</f>
        <v>0</v>
      </c>
      <c r="M382" s="32"/>
      <c r="N382" s="33"/>
      <c r="O382" s="37" t="n">
        <f aca="false">IF(S382+T382&gt;0,O381+M382-N382,0)</f>
        <v>0</v>
      </c>
      <c r="P382" s="32"/>
      <c r="Q382" s="33"/>
      <c r="R382" s="34" t="n">
        <f aca="false">IF(S382+T382,R381+P382-Q382,0)</f>
        <v>0</v>
      </c>
      <c r="S382" s="38" t="n">
        <f aca="false">D382+G382+J382+M382+P382</f>
        <v>0</v>
      </c>
      <c r="T382" s="39" t="n">
        <f aca="false">E382+H382+K382+N382+Q382</f>
        <v>0</v>
      </c>
      <c r="U382" s="34" t="n">
        <f aca="false">IF(S382+T382&gt;0,U381+S382-T382,0)</f>
        <v>0</v>
      </c>
    </row>
    <row r="383" customFormat="false" ht="16.5" hidden="false" customHeight="false" outlineLevel="0" collapsed="false">
      <c r="B383" s="41"/>
      <c r="C383" s="31"/>
      <c r="D383" s="32"/>
      <c r="E383" s="33"/>
      <c r="F383" s="34" t="n">
        <f aca="false">IF(S383+T383&gt;0,F382+D383-E383,0)</f>
        <v>0</v>
      </c>
      <c r="G383" s="32"/>
      <c r="H383" s="33"/>
      <c r="I383" s="35" t="n">
        <f aca="false">IF(S383+T383&gt;0,I382+G383-H383,0)</f>
        <v>0</v>
      </c>
      <c r="J383" s="32"/>
      <c r="K383" s="33"/>
      <c r="L383" s="36" t="n">
        <f aca="false">IF(S383+T383&gt;0,L382+J383-K383,0)</f>
        <v>0</v>
      </c>
      <c r="M383" s="32"/>
      <c r="N383" s="33"/>
      <c r="O383" s="37" t="n">
        <f aca="false">IF(S383+T383&gt;0,O382+M383-N383,0)</f>
        <v>0</v>
      </c>
      <c r="P383" s="32"/>
      <c r="Q383" s="33"/>
      <c r="R383" s="34" t="n">
        <f aca="false">IF(S383+T383,R382+P383-Q383,0)</f>
        <v>0</v>
      </c>
      <c r="S383" s="38" t="n">
        <f aca="false">D383+G383+J383+M383+P383</f>
        <v>0</v>
      </c>
      <c r="T383" s="39" t="n">
        <f aca="false">E383+H383+K383+N383+Q383</f>
        <v>0</v>
      </c>
      <c r="U383" s="34" t="n">
        <f aca="false">IF(S383+T383&gt;0,U382+S383-T383,0)</f>
        <v>0</v>
      </c>
    </row>
    <row r="384" customFormat="false" ht="16.5" hidden="false" customHeight="false" outlineLevel="0" collapsed="false">
      <c r="B384" s="41"/>
      <c r="C384" s="31"/>
      <c r="D384" s="32"/>
      <c r="E384" s="33"/>
      <c r="F384" s="34" t="n">
        <f aca="false">IF(S384+T384&gt;0,F383+D384-E384,0)</f>
        <v>0</v>
      </c>
      <c r="G384" s="32"/>
      <c r="H384" s="33"/>
      <c r="I384" s="35" t="n">
        <f aca="false">IF(S384+T384&gt;0,I383+G384-H384,0)</f>
        <v>0</v>
      </c>
      <c r="J384" s="32"/>
      <c r="K384" s="33"/>
      <c r="L384" s="36" t="n">
        <f aca="false">IF(S384+T384&gt;0,L383+J384-K384,0)</f>
        <v>0</v>
      </c>
      <c r="M384" s="32"/>
      <c r="N384" s="33"/>
      <c r="O384" s="37" t="n">
        <f aca="false">IF(S384+T384&gt;0,O383+M384-N384,0)</f>
        <v>0</v>
      </c>
      <c r="P384" s="32"/>
      <c r="Q384" s="33"/>
      <c r="R384" s="34" t="n">
        <f aca="false">IF(S384+T384,R383+P384-Q384,0)</f>
        <v>0</v>
      </c>
      <c r="S384" s="38" t="n">
        <f aca="false">D384+G384+J384+M384+P384</f>
        <v>0</v>
      </c>
      <c r="T384" s="39" t="n">
        <f aca="false">E384+H384+K384+N384+Q384</f>
        <v>0</v>
      </c>
      <c r="U384" s="34" t="n">
        <f aca="false">IF(S384+T384&gt;0,U383+S384-T384,0)</f>
        <v>0</v>
      </c>
    </row>
    <row r="385" customFormat="false" ht="16.5" hidden="false" customHeight="false" outlineLevel="0" collapsed="false">
      <c r="B385" s="41"/>
      <c r="C385" s="31"/>
      <c r="D385" s="32"/>
      <c r="E385" s="33"/>
      <c r="F385" s="34" t="n">
        <f aca="false">IF(S385+T385&gt;0,F384+D385-E385,0)</f>
        <v>0</v>
      </c>
      <c r="G385" s="32"/>
      <c r="H385" s="33"/>
      <c r="I385" s="35" t="n">
        <f aca="false">IF(S385+T385&gt;0,I384+G385-H385,0)</f>
        <v>0</v>
      </c>
      <c r="J385" s="32"/>
      <c r="K385" s="33"/>
      <c r="L385" s="36" t="n">
        <f aca="false">IF(S385+T385&gt;0,L384+J385-K385,0)</f>
        <v>0</v>
      </c>
      <c r="M385" s="32"/>
      <c r="N385" s="33"/>
      <c r="O385" s="37" t="n">
        <f aca="false">IF(S385+T385&gt;0,O384+M385-N385,0)</f>
        <v>0</v>
      </c>
      <c r="P385" s="32"/>
      <c r="Q385" s="33"/>
      <c r="R385" s="34" t="n">
        <f aca="false">IF(S385+T385,R384+P385-Q385,0)</f>
        <v>0</v>
      </c>
      <c r="S385" s="38" t="n">
        <f aca="false">D385+G385+J385+M385+P385</f>
        <v>0</v>
      </c>
      <c r="T385" s="39" t="n">
        <f aca="false">E385+H385+K385+N385+Q385</f>
        <v>0</v>
      </c>
      <c r="U385" s="34" t="n">
        <f aca="false">IF(S385+T385&gt;0,U384+S385-T385,0)</f>
        <v>0</v>
      </c>
    </row>
    <row r="386" customFormat="false" ht="16.5" hidden="false" customHeight="false" outlineLevel="0" collapsed="false">
      <c r="B386" s="41"/>
      <c r="C386" s="31"/>
      <c r="D386" s="32"/>
      <c r="E386" s="33"/>
      <c r="F386" s="34" t="n">
        <f aca="false">IF(S386+T386&gt;0,F385+D386-E386,0)</f>
        <v>0</v>
      </c>
      <c r="G386" s="32"/>
      <c r="H386" s="33"/>
      <c r="I386" s="35" t="n">
        <f aca="false">IF(S386+T386&gt;0,I385+G386-H386,0)</f>
        <v>0</v>
      </c>
      <c r="J386" s="32"/>
      <c r="K386" s="33"/>
      <c r="L386" s="36" t="n">
        <f aca="false">IF(S386+T386&gt;0,L385+J386-K386,0)</f>
        <v>0</v>
      </c>
      <c r="M386" s="32"/>
      <c r="N386" s="33"/>
      <c r="O386" s="37" t="n">
        <f aca="false">IF(S386+T386&gt;0,O385+M386-N386,0)</f>
        <v>0</v>
      </c>
      <c r="P386" s="32"/>
      <c r="Q386" s="33"/>
      <c r="R386" s="34" t="n">
        <f aca="false">IF(S386+T386,R385+P386-Q386,0)</f>
        <v>0</v>
      </c>
      <c r="S386" s="38" t="n">
        <f aca="false">D386+G386+J386+M386+P386</f>
        <v>0</v>
      </c>
      <c r="T386" s="39" t="n">
        <f aca="false">E386+H386+K386+N386+Q386</f>
        <v>0</v>
      </c>
      <c r="U386" s="34" t="n">
        <f aca="false">IF(S386+T386&gt;0,U385+S386-T386,0)</f>
        <v>0</v>
      </c>
    </row>
    <row r="387" customFormat="false" ht="16.5" hidden="false" customHeight="false" outlineLevel="0" collapsed="false">
      <c r="B387" s="41"/>
      <c r="C387" s="31"/>
      <c r="D387" s="32"/>
      <c r="E387" s="33"/>
      <c r="F387" s="34" t="n">
        <f aca="false">IF(S387+T387&gt;0,F386+D387-E387,0)</f>
        <v>0</v>
      </c>
      <c r="G387" s="32"/>
      <c r="H387" s="33"/>
      <c r="I387" s="35" t="n">
        <f aca="false">IF(S387+T387&gt;0,I386+G387-H387,0)</f>
        <v>0</v>
      </c>
      <c r="J387" s="32"/>
      <c r="K387" s="33"/>
      <c r="L387" s="36" t="n">
        <f aca="false">IF(S387+T387&gt;0,L386+J387-K387,0)</f>
        <v>0</v>
      </c>
      <c r="M387" s="32"/>
      <c r="N387" s="33"/>
      <c r="O387" s="37" t="n">
        <f aca="false">IF(S387+T387&gt;0,O386+M387-N387,0)</f>
        <v>0</v>
      </c>
      <c r="P387" s="32"/>
      <c r="Q387" s="33"/>
      <c r="R387" s="34" t="n">
        <f aca="false">IF(S387+T387,R386+P387-Q387,0)</f>
        <v>0</v>
      </c>
      <c r="S387" s="38" t="n">
        <f aca="false">D387+G387+J387+M387+P387</f>
        <v>0</v>
      </c>
      <c r="T387" s="39" t="n">
        <f aca="false">E387+H387+K387+N387+Q387</f>
        <v>0</v>
      </c>
      <c r="U387" s="34" t="n">
        <f aca="false">IF(S387+T387&gt;0,U386+S387-T387,0)</f>
        <v>0</v>
      </c>
    </row>
    <row r="388" customFormat="false" ht="16.5" hidden="false" customHeight="false" outlineLevel="0" collapsed="false">
      <c r="B388" s="41"/>
      <c r="C388" s="31"/>
      <c r="D388" s="32"/>
      <c r="E388" s="33"/>
      <c r="F388" s="34" t="n">
        <f aca="false">IF(S388+T388&gt;0,F387+D388-E388,0)</f>
        <v>0</v>
      </c>
      <c r="G388" s="32"/>
      <c r="H388" s="33"/>
      <c r="I388" s="35" t="n">
        <f aca="false">IF(S388+T388&gt;0,I387+G388-H388,0)</f>
        <v>0</v>
      </c>
      <c r="J388" s="32"/>
      <c r="K388" s="33"/>
      <c r="L388" s="36" t="n">
        <f aca="false">IF(S388+T388&gt;0,L387+J388-K388,0)</f>
        <v>0</v>
      </c>
      <c r="M388" s="32"/>
      <c r="N388" s="33"/>
      <c r="O388" s="37" t="n">
        <f aca="false">IF(S388+T388&gt;0,O387+M388-N388,0)</f>
        <v>0</v>
      </c>
      <c r="P388" s="32"/>
      <c r="Q388" s="33"/>
      <c r="R388" s="34" t="n">
        <f aca="false">IF(S388+T388,R387+P388-Q388,0)</f>
        <v>0</v>
      </c>
      <c r="S388" s="38" t="n">
        <f aca="false">D388+G388+J388+M388+P388</f>
        <v>0</v>
      </c>
      <c r="T388" s="39" t="n">
        <f aca="false">E388+H388+K388+N388+Q388</f>
        <v>0</v>
      </c>
      <c r="U388" s="34" t="n">
        <f aca="false">IF(S388+T388&gt;0,U387+S388-T388,0)</f>
        <v>0</v>
      </c>
    </row>
    <row r="389" customFormat="false" ht="16.5" hidden="false" customHeight="false" outlineLevel="0" collapsed="false">
      <c r="B389" s="41"/>
      <c r="C389" s="31"/>
      <c r="D389" s="32"/>
      <c r="E389" s="33"/>
      <c r="F389" s="34" t="n">
        <f aca="false">IF(S389+T389&gt;0,F388+D389-E389,0)</f>
        <v>0</v>
      </c>
      <c r="G389" s="32"/>
      <c r="H389" s="33"/>
      <c r="I389" s="35" t="n">
        <f aca="false">IF(S389+T389&gt;0,I388+G389-H389,0)</f>
        <v>0</v>
      </c>
      <c r="J389" s="32"/>
      <c r="K389" s="33"/>
      <c r="L389" s="36" t="n">
        <f aca="false">IF(S389+T389&gt;0,L388+J389-K389,0)</f>
        <v>0</v>
      </c>
      <c r="M389" s="32"/>
      <c r="N389" s="33"/>
      <c r="O389" s="37" t="n">
        <f aca="false">IF(S389+T389&gt;0,O388+M389-N389,0)</f>
        <v>0</v>
      </c>
      <c r="P389" s="32"/>
      <c r="Q389" s="33"/>
      <c r="R389" s="34" t="n">
        <f aca="false">IF(S389+T389,R388+P389-Q389,0)</f>
        <v>0</v>
      </c>
      <c r="S389" s="38" t="n">
        <f aca="false">D389+G389+J389+M389+P389</f>
        <v>0</v>
      </c>
      <c r="T389" s="39" t="n">
        <f aca="false">E389+H389+K389+N389+Q389</f>
        <v>0</v>
      </c>
      <c r="U389" s="34" t="n">
        <f aca="false">IF(S389+T389&gt;0,U388+S389-T389,0)</f>
        <v>0</v>
      </c>
    </row>
    <row r="390" customFormat="false" ht="16.5" hidden="false" customHeight="false" outlineLevel="0" collapsed="false">
      <c r="B390" s="41"/>
      <c r="C390" s="31"/>
      <c r="D390" s="32"/>
      <c r="E390" s="33"/>
      <c r="F390" s="34" t="n">
        <f aca="false">IF(S390+T390&gt;0,F389+D390-E390,0)</f>
        <v>0</v>
      </c>
      <c r="G390" s="32"/>
      <c r="H390" s="33"/>
      <c r="I390" s="35" t="n">
        <f aca="false">IF(S390+T390&gt;0,I389+G390-H390,0)</f>
        <v>0</v>
      </c>
      <c r="J390" s="32"/>
      <c r="K390" s="33"/>
      <c r="L390" s="36" t="n">
        <f aca="false">IF(S390+T390&gt;0,L389+J390-K390,0)</f>
        <v>0</v>
      </c>
      <c r="M390" s="32"/>
      <c r="N390" s="33"/>
      <c r="O390" s="37" t="n">
        <f aca="false">IF(S390+T390&gt;0,O389+M390-N390,0)</f>
        <v>0</v>
      </c>
      <c r="P390" s="32"/>
      <c r="Q390" s="33"/>
      <c r="R390" s="34" t="n">
        <f aca="false">IF(S390+T390,R389+P390-Q390,0)</f>
        <v>0</v>
      </c>
      <c r="S390" s="38" t="n">
        <f aca="false">D390+G390+J390+M390+P390</f>
        <v>0</v>
      </c>
      <c r="T390" s="39" t="n">
        <f aca="false">E390+H390+K390+N390+Q390</f>
        <v>0</v>
      </c>
      <c r="U390" s="34" t="n">
        <f aca="false">IF(S390+T390&gt;0,U389+S390-T390,0)</f>
        <v>0</v>
      </c>
    </row>
    <row r="391" customFormat="false" ht="16.5" hidden="false" customHeight="false" outlineLevel="0" collapsed="false">
      <c r="B391" s="41"/>
      <c r="C391" s="31"/>
      <c r="D391" s="32"/>
      <c r="E391" s="33"/>
      <c r="F391" s="34" t="n">
        <f aca="false">IF(S391+T391&gt;0,F390+D391-E391,0)</f>
        <v>0</v>
      </c>
      <c r="G391" s="32"/>
      <c r="H391" s="33"/>
      <c r="I391" s="35" t="n">
        <f aca="false">IF(S391+T391&gt;0,I390+G391-H391,0)</f>
        <v>0</v>
      </c>
      <c r="J391" s="32"/>
      <c r="K391" s="33"/>
      <c r="L391" s="36" t="n">
        <f aca="false">IF(S391+T391&gt;0,L390+J391-K391,0)</f>
        <v>0</v>
      </c>
      <c r="M391" s="32"/>
      <c r="N391" s="33"/>
      <c r="O391" s="37" t="n">
        <f aca="false">IF(S391+T391&gt;0,O390+M391-N391,0)</f>
        <v>0</v>
      </c>
      <c r="P391" s="32"/>
      <c r="Q391" s="33"/>
      <c r="R391" s="34" t="n">
        <f aca="false">IF(S391+T391,R390+P391-Q391,0)</f>
        <v>0</v>
      </c>
      <c r="S391" s="38" t="n">
        <f aca="false">D391+G391+J391+M391+P391</f>
        <v>0</v>
      </c>
      <c r="T391" s="39" t="n">
        <f aca="false">E391+H391+K391+N391+Q391</f>
        <v>0</v>
      </c>
      <c r="U391" s="34" t="n">
        <f aca="false">IF(S391+T391&gt;0,U390+S391-T391,0)</f>
        <v>0</v>
      </c>
    </row>
    <row r="392" customFormat="false" ht="16.5" hidden="false" customHeight="false" outlineLevel="0" collapsed="false">
      <c r="B392" s="41"/>
      <c r="C392" s="31"/>
      <c r="D392" s="32"/>
      <c r="E392" s="33"/>
      <c r="F392" s="34" t="n">
        <f aca="false">IF(S392+T392&gt;0,F391+D392-E392,0)</f>
        <v>0</v>
      </c>
      <c r="G392" s="32"/>
      <c r="H392" s="33"/>
      <c r="I392" s="35" t="n">
        <f aca="false">IF(S392+T392&gt;0,I391+G392-H392,0)</f>
        <v>0</v>
      </c>
      <c r="J392" s="32"/>
      <c r="K392" s="33"/>
      <c r="L392" s="36" t="n">
        <f aca="false">IF(S392+T392&gt;0,L391+J392-K392,0)</f>
        <v>0</v>
      </c>
      <c r="M392" s="32"/>
      <c r="N392" s="33"/>
      <c r="O392" s="37" t="n">
        <f aca="false">IF(S392+T392&gt;0,O391+M392-N392,0)</f>
        <v>0</v>
      </c>
      <c r="P392" s="32"/>
      <c r="Q392" s="33"/>
      <c r="R392" s="34" t="n">
        <f aca="false">IF(S392+T392,R391+P392-Q392,0)</f>
        <v>0</v>
      </c>
      <c r="S392" s="38" t="n">
        <f aca="false">D392+G392+J392+M392+P392</f>
        <v>0</v>
      </c>
      <c r="T392" s="39" t="n">
        <f aca="false">E392+H392+K392+N392+Q392</f>
        <v>0</v>
      </c>
      <c r="U392" s="34" t="n">
        <f aca="false">IF(S392+T392&gt;0,U391+S392-T392,0)</f>
        <v>0</v>
      </c>
    </row>
    <row r="393" customFormat="false" ht="16.5" hidden="false" customHeight="false" outlineLevel="0" collapsed="false">
      <c r="B393" s="41"/>
      <c r="C393" s="31"/>
      <c r="D393" s="32"/>
      <c r="E393" s="33"/>
      <c r="F393" s="34" t="n">
        <f aca="false">IF(S393+T393&gt;0,F392+D393-E393,0)</f>
        <v>0</v>
      </c>
      <c r="G393" s="32"/>
      <c r="H393" s="33"/>
      <c r="I393" s="35" t="n">
        <f aca="false">IF(S393+T393&gt;0,I392+G393-H393,0)</f>
        <v>0</v>
      </c>
      <c r="J393" s="32"/>
      <c r="K393" s="33"/>
      <c r="L393" s="36" t="n">
        <f aca="false">IF(S393+T393&gt;0,L392+J393-K393,0)</f>
        <v>0</v>
      </c>
      <c r="M393" s="32"/>
      <c r="N393" s="33"/>
      <c r="O393" s="37" t="n">
        <f aca="false">IF(S393+T393&gt;0,O392+M393-N393,0)</f>
        <v>0</v>
      </c>
      <c r="P393" s="32"/>
      <c r="Q393" s="33"/>
      <c r="R393" s="34" t="n">
        <f aca="false">IF(S393+T393,R392+P393-Q393,0)</f>
        <v>0</v>
      </c>
      <c r="S393" s="38" t="n">
        <f aca="false">D393+G393+J393+M393+P393</f>
        <v>0</v>
      </c>
      <c r="T393" s="39" t="n">
        <f aca="false">E393+H393+K393+N393+Q393</f>
        <v>0</v>
      </c>
      <c r="U393" s="34" t="n">
        <f aca="false">IF(S393+T393&gt;0,U392+S393-T393,0)</f>
        <v>0</v>
      </c>
    </row>
    <row r="394" customFormat="false" ht="16.5" hidden="false" customHeight="false" outlineLevel="0" collapsed="false">
      <c r="B394" s="41"/>
      <c r="C394" s="31"/>
      <c r="D394" s="32"/>
      <c r="E394" s="33"/>
      <c r="F394" s="34" t="n">
        <f aca="false">IF(S394+T394&gt;0,F393+D394-E394,0)</f>
        <v>0</v>
      </c>
      <c r="G394" s="32"/>
      <c r="H394" s="33"/>
      <c r="I394" s="35" t="n">
        <f aca="false">IF(S394+T394&gt;0,I393+G394-H394,0)</f>
        <v>0</v>
      </c>
      <c r="J394" s="32"/>
      <c r="K394" s="33"/>
      <c r="L394" s="36" t="n">
        <f aca="false">IF(S394+T394&gt;0,L393+J394-K394,0)</f>
        <v>0</v>
      </c>
      <c r="M394" s="32"/>
      <c r="N394" s="33"/>
      <c r="O394" s="37" t="n">
        <f aca="false">IF(S394+T394&gt;0,O393+M394-N394,0)</f>
        <v>0</v>
      </c>
      <c r="P394" s="32"/>
      <c r="Q394" s="33"/>
      <c r="R394" s="34" t="n">
        <f aca="false">IF(S394+T394,R393+P394-Q394,0)</f>
        <v>0</v>
      </c>
      <c r="S394" s="38" t="n">
        <f aca="false">D394+G394+J394+M394+P394</f>
        <v>0</v>
      </c>
      <c r="T394" s="39" t="n">
        <f aca="false">E394+H394+K394+N394+Q394</f>
        <v>0</v>
      </c>
      <c r="U394" s="34" t="n">
        <f aca="false">IF(S394+T394&gt;0,U393+S394-T394,0)</f>
        <v>0</v>
      </c>
    </row>
    <row r="395" customFormat="false" ht="16.5" hidden="false" customHeight="false" outlineLevel="0" collapsed="false">
      <c r="B395" s="41"/>
      <c r="C395" s="31"/>
      <c r="D395" s="32"/>
      <c r="E395" s="33"/>
      <c r="F395" s="34" t="n">
        <f aca="false">IF(S395+T395&gt;0,F394+D395-E395,0)</f>
        <v>0</v>
      </c>
      <c r="G395" s="32"/>
      <c r="H395" s="33"/>
      <c r="I395" s="35" t="n">
        <f aca="false">IF(S395+T395&gt;0,I394+G395-H395,0)</f>
        <v>0</v>
      </c>
      <c r="J395" s="32"/>
      <c r="K395" s="33"/>
      <c r="L395" s="36" t="n">
        <f aca="false">IF(S395+T395&gt;0,L394+J395-K395,0)</f>
        <v>0</v>
      </c>
      <c r="M395" s="32"/>
      <c r="N395" s="33"/>
      <c r="O395" s="37" t="n">
        <f aca="false">IF(S395+T395&gt;0,O394+M395-N395,0)</f>
        <v>0</v>
      </c>
      <c r="P395" s="32"/>
      <c r="Q395" s="33"/>
      <c r="R395" s="34" t="n">
        <f aca="false">IF(S395+T395,R394+P395-Q395,0)</f>
        <v>0</v>
      </c>
      <c r="S395" s="38" t="n">
        <f aca="false">D395+G395+J395+M395+P395</f>
        <v>0</v>
      </c>
      <c r="T395" s="39" t="n">
        <f aca="false">E395+H395+K395+N395+Q395</f>
        <v>0</v>
      </c>
      <c r="U395" s="34" t="n">
        <f aca="false">IF(S395+T395&gt;0,U394+S395-T395,0)</f>
        <v>0</v>
      </c>
    </row>
    <row r="396" customFormat="false" ht="16.5" hidden="false" customHeight="false" outlineLevel="0" collapsed="false">
      <c r="B396" s="41"/>
      <c r="C396" s="31"/>
      <c r="D396" s="32"/>
      <c r="E396" s="33"/>
      <c r="F396" s="34" t="n">
        <f aca="false">IF(S396+T396&gt;0,F395+D396-E396,0)</f>
        <v>0</v>
      </c>
      <c r="G396" s="32"/>
      <c r="H396" s="33"/>
      <c r="I396" s="35" t="n">
        <f aca="false">IF(S396+T396&gt;0,I395+G396-H396,0)</f>
        <v>0</v>
      </c>
      <c r="J396" s="32"/>
      <c r="K396" s="33"/>
      <c r="L396" s="36" t="n">
        <f aca="false">IF(S396+T396&gt;0,L395+J396-K396,0)</f>
        <v>0</v>
      </c>
      <c r="M396" s="32"/>
      <c r="N396" s="33"/>
      <c r="O396" s="37" t="n">
        <f aca="false">IF(S396+T396&gt;0,O395+M396-N396,0)</f>
        <v>0</v>
      </c>
      <c r="P396" s="32"/>
      <c r="Q396" s="33"/>
      <c r="R396" s="34" t="n">
        <f aca="false">IF(S396+T396,R395+P396-Q396,0)</f>
        <v>0</v>
      </c>
      <c r="S396" s="38" t="n">
        <f aca="false">D396+G396+J396+M396+P396</f>
        <v>0</v>
      </c>
      <c r="T396" s="39" t="n">
        <f aca="false">E396+H396+K396+N396+Q396</f>
        <v>0</v>
      </c>
      <c r="U396" s="34" t="n">
        <f aca="false">IF(S396+T396&gt;0,U395+S396-T396,0)</f>
        <v>0</v>
      </c>
    </row>
    <row r="397" customFormat="false" ht="16.5" hidden="false" customHeight="false" outlineLevel="0" collapsed="false">
      <c r="B397" s="41"/>
      <c r="C397" s="31"/>
      <c r="D397" s="32"/>
      <c r="E397" s="33"/>
      <c r="F397" s="34" t="n">
        <f aca="false">IF(S397+T397&gt;0,F396+D397-E397,0)</f>
        <v>0</v>
      </c>
      <c r="G397" s="32"/>
      <c r="H397" s="33"/>
      <c r="I397" s="35" t="n">
        <f aca="false">IF(S397+T397&gt;0,I396+G397-H397,0)</f>
        <v>0</v>
      </c>
      <c r="J397" s="32"/>
      <c r="K397" s="33"/>
      <c r="L397" s="36" t="n">
        <f aca="false">IF(S397+T397&gt;0,L396+J397-K397,0)</f>
        <v>0</v>
      </c>
      <c r="M397" s="32"/>
      <c r="N397" s="33"/>
      <c r="O397" s="37" t="n">
        <f aca="false">IF(S397+T397&gt;0,O396+M397-N397,0)</f>
        <v>0</v>
      </c>
      <c r="P397" s="32"/>
      <c r="Q397" s="33"/>
      <c r="R397" s="34" t="n">
        <f aca="false">IF(S397+T397,R396+P397-Q397,0)</f>
        <v>0</v>
      </c>
      <c r="S397" s="38" t="n">
        <f aca="false">D397+G397+J397+M397+P397</f>
        <v>0</v>
      </c>
      <c r="T397" s="39" t="n">
        <f aca="false">E397+H397+K397+N397+Q397</f>
        <v>0</v>
      </c>
      <c r="U397" s="34" t="n">
        <f aca="false">IF(S397+T397&gt;0,U396+S397-T397,0)</f>
        <v>0</v>
      </c>
    </row>
    <row r="398" customFormat="false" ht="16.5" hidden="false" customHeight="false" outlineLevel="0" collapsed="false">
      <c r="B398" s="41"/>
      <c r="C398" s="31"/>
      <c r="D398" s="32"/>
      <c r="E398" s="33"/>
      <c r="F398" s="34" t="n">
        <f aca="false">IF(S398+T398&gt;0,F397+D398-E398,0)</f>
        <v>0</v>
      </c>
      <c r="G398" s="32"/>
      <c r="H398" s="33"/>
      <c r="I398" s="35" t="n">
        <f aca="false">IF(S398+T398&gt;0,I397+G398-H398,0)</f>
        <v>0</v>
      </c>
      <c r="J398" s="32"/>
      <c r="K398" s="33"/>
      <c r="L398" s="36" t="n">
        <f aca="false">IF(S398+T398&gt;0,L397+J398-K398,0)</f>
        <v>0</v>
      </c>
      <c r="M398" s="32"/>
      <c r="N398" s="33"/>
      <c r="O398" s="37" t="n">
        <f aca="false">IF(S398+T398&gt;0,O397+M398-N398,0)</f>
        <v>0</v>
      </c>
      <c r="P398" s="32"/>
      <c r="Q398" s="33"/>
      <c r="R398" s="34" t="n">
        <f aca="false">IF(S398+T398,R397+P398-Q398,0)</f>
        <v>0</v>
      </c>
      <c r="S398" s="38" t="n">
        <f aca="false">D398+G398+J398+M398+P398</f>
        <v>0</v>
      </c>
      <c r="T398" s="39" t="n">
        <f aca="false">E398+H398+K398+N398+Q398</f>
        <v>0</v>
      </c>
      <c r="U398" s="34" t="n">
        <f aca="false">IF(S398+T398&gt;0,U397+S398-T398,0)</f>
        <v>0</v>
      </c>
    </row>
    <row r="399" customFormat="false" ht="16.5" hidden="false" customHeight="false" outlineLevel="0" collapsed="false">
      <c r="B399" s="41"/>
      <c r="C399" s="31"/>
      <c r="D399" s="32"/>
      <c r="E399" s="33"/>
      <c r="F399" s="34" t="n">
        <f aca="false">IF(S399+T399&gt;0,F398+D399-E399,0)</f>
        <v>0</v>
      </c>
      <c r="G399" s="32"/>
      <c r="H399" s="33"/>
      <c r="I399" s="35" t="n">
        <f aca="false">IF(S399+T399&gt;0,I398+G399-H399,0)</f>
        <v>0</v>
      </c>
      <c r="J399" s="32"/>
      <c r="K399" s="33"/>
      <c r="L399" s="36" t="n">
        <f aca="false">IF(S399+T399&gt;0,L398+J399-K399,0)</f>
        <v>0</v>
      </c>
      <c r="M399" s="32"/>
      <c r="N399" s="33"/>
      <c r="O399" s="37" t="n">
        <f aca="false">IF(S399+T399&gt;0,O398+M399-N399,0)</f>
        <v>0</v>
      </c>
      <c r="P399" s="32"/>
      <c r="Q399" s="33"/>
      <c r="R399" s="34" t="n">
        <f aca="false">IF(S399+T399,R398+P399-Q399,0)</f>
        <v>0</v>
      </c>
      <c r="S399" s="38" t="n">
        <f aca="false">D399+G399+J399+M399+P399</f>
        <v>0</v>
      </c>
      <c r="T399" s="39" t="n">
        <f aca="false">E399+H399+K399+N399+Q399</f>
        <v>0</v>
      </c>
      <c r="U399" s="34" t="n">
        <f aca="false">IF(S399+T399&gt;0,U398+S399-T399,0)</f>
        <v>0</v>
      </c>
    </row>
    <row r="400" customFormat="false" ht="16.5" hidden="false" customHeight="false" outlineLevel="0" collapsed="false">
      <c r="B400" s="41"/>
      <c r="C400" s="31"/>
      <c r="D400" s="32"/>
      <c r="E400" s="33"/>
      <c r="F400" s="34" t="n">
        <f aca="false">IF(S400+T400&gt;0,F399+D400-E400,0)</f>
        <v>0</v>
      </c>
      <c r="G400" s="32"/>
      <c r="H400" s="33"/>
      <c r="I400" s="35" t="n">
        <f aca="false">IF(S400+T400&gt;0,I399+G400-H400,0)</f>
        <v>0</v>
      </c>
      <c r="J400" s="32"/>
      <c r="K400" s="33"/>
      <c r="L400" s="36" t="n">
        <f aca="false">IF(S400+T400&gt;0,L399+J400-K400,0)</f>
        <v>0</v>
      </c>
      <c r="M400" s="32"/>
      <c r="N400" s="33"/>
      <c r="O400" s="37" t="n">
        <f aca="false">IF(S400+T400&gt;0,O399+M400-N400,0)</f>
        <v>0</v>
      </c>
      <c r="P400" s="32"/>
      <c r="Q400" s="33"/>
      <c r="R400" s="34" t="n">
        <f aca="false">IF(S400+T400,R399+P400-Q400,0)</f>
        <v>0</v>
      </c>
      <c r="S400" s="38" t="n">
        <f aca="false">D400+G400+J400+M400+P400</f>
        <v>0</v>
      </c>
      <c r="T400" s="39" t="n">
        <f aca="false">E400+H400+K400+N400+Q400</f>
        <v>0</v>
      </c>
      <c r="U400" s="34" t="n">
        <f aca="false">IF(S400+T400&gt;0,U399+S400-T400,0)</f>
        <v>0</v>
      </c>
    </row>
    <row r="401" customFormat="false" ht="16.5" hidden="false" customHeight="false" outlineLevel="0" collapsed="false">
      <c r="B401" s="41"/>
      <c r="C401" s="31"/>
      <c r="D401" s="32"/>
      <c r="E401" s="33"/>
      <c r="F401" s="34" t="n">
        <f aca="false">IF(S401+T401&gt;0,F400+D401-E401,0)</f>
        <v>0</v>
      </c>
      <c r="G401" s="32"/>
      <c r="H401" s="33"/>
      <c r="I401" s="35" t="n">
        <f aca="false">IF(S401+T401&gt;0,I400+G401-H401,0)</f>
        <v>0</v>
      </c>
      <c r="J401" s="32"/>
      <c r="K401" s="33"/>
      <c r="L401" s="36" t="n">
        <f aca="false">IF(S401+T401&gt;0,L400+J401-K401,0)</f>
        <v>0</v>
      </c>
      <c r="M401" s="32"/>
      <c r="N401" s="33"/>
      <c r="O401" s="37" t="n">
        <f aca="false">IF(S401+T401&gt;0,O400+M401-N401,0)</f>
        <v>0</v>
      </c>
      <c r="P401" s="32"/>
      <c r="Q401" s="33"/>
      <c r="R401" s="34" t="n">
        <f aca="false">IF(S401+T401,R400+P401-Q401,0)</f>
        <v>0</v>
      </c>
      <c r="S401" s="38" t="n">
        <f aca="false">D401+G401+J401+M401+P401</f>
        <v>0</v>
      </c>
      <c r="T401" s="39" t="n">
        <f aca="false">E401+H401+K401+N401+Q401</f>
        <v>0</v>
      </c>
      <c r="U401" s="34" t="n">
        <f aca="false">IF(S401+T401&gt;0,U400+S401-T401,0)</f>
        <v>0</v>
      </c>
    </row>
    <row r="402" customFormat="false" ht="16.5" hidden="false" customHeight="false" outlineLevel="0" collapsed="false">
      <c r="B402" s="41"/>
      <c r="C402" s="31"/>
      <c r="D402" s="32"/>
      <c r="E402" s="33"/>
      <c r="F402" s="34" t="n">
        <f aca="false">IF(S402+T402&gt;0,F401+D402-E402,0)</f>
        <v>0</v>
      </c>
      <c r="G402" s="32"/>
      <c r="H402" s="33"/>
      <c r="I402" s="35" t="n">
        <f aca="false">IF(S402+T402&gt;0,I401+G402-H402,0)</f>
        <v>0</v>
      </c>
      <c r="J402" s="32"/>
      <c r="K402" s="33"/>
      <c r="L402" s="36" t="n">
        <f aca="false">IF(S402+T402&gt;0,L401+J402-K402,0)</f>
        <v>0</v>
      </c>
      <c r="M402" s="32"/>
      <c r="N402" s="33"/>
      <c r="O402" s="37" t="n">
        <f aca="false">IF(S402+T402&gt;0,O401+M402-N402,0)</f>
        <v>0</v>
      </c>
      <c r="P402" s="32"/>
      <c r="Q402" s="33"/>
      <c r="R402" s="34" t="n">
        <f aca="false">IF(S402+T402,R401+P402-Q402,0)</f>
        <v>0</v>
      </c>
      <c r="S402" s="38" t="n">
        <f aca="false">D402+G402+J402+M402+P402</f>
        <v>0</v>
      </c>
      <c r="T402" s="39" t="n">
        <f aca="false">E402+H402+K402+N402+Q402</f>
        <v>0</v>
      </c>
      <c r="U402" s="34" t="n">
        <f aca="false">IF(S402+T402&gt;0,U401+S402-T402,0)</f>
        <v>0</v>
      </c>
    </row>
    <row r="403" customFormat="false" ht="16.5" hidden="false" customHeight="false" outlineLevel="0" collapsed="false">
      <c r="B403" s="41"/>
      <c r="C403" s="31"/>
      <c r="D403" s="32"/>
      <c r="E403" s="33"/>
      <c r="F403" s="34" t="n">
        <f aca="false">IF(S403+T403&gt;0,F402+D403-E403,0)</f>
        <v>0</v>
      </c>
      <c r="G403" s="32"/>
      <c r="H403" s="33"/>
      <c r="I403" s="35" t="n">
        <f aca="false">IF(S403+T403&gt;0,I402+G403-H403,0)</f>
        <v>0</v>
      </c>
      <c r="J403" s="32"/>
      <c r="K403" s="33"/>
      <c r="L403" s="36" t="n">
        <f aca="false">IF(S403+T403&gt;0,L402+J403-K403,0)</f>
        <v>0</v>
      </c>
      <c r="M403" s="32"/>
      <c r="N403" s="33"/>
      <c r="O403" s="37" t="n">
        <f aca="false">IF(S403+T403&gt;0,O402+M403-N403,0)</f>
        <v>0</v>
      </c>
      <c r="P403" s="32"/>
      <c r="Q403" s="33"/>
      <c r="R403" s="34" t="n">
        <f aca="false">IF(S403+T403,R402+P403-Q403,0)</f>
        <v>0</v>
      </c>
      <c r="S403" s="38" t="n">
        <f aca="false">D403+G403+J403+M403+P403</f>
        <v>0</v>
      </c>
      <c r="T403" s="39" t="n">
        <f aca="false">E403+H403+K403+N403+Q403</f>
        <v>0</v>
      </c>
      <c r="U403" s="34" t="n">
        <f aca="false">IF(S403+T403&gt;0,U402+S403-T403,0)</f>
        <v>0</v>
      </c>
    </row>
    <row r="404" customFormat="false" ht="16.5" hidden="false" customHeight="false" outlineLevel="0" collapsed="false">
      <c r="B404" s="41"/>
      <c r="C404" s="31"/>
      <c r="D404" s="32"/>
      <c r="E404" s="33"/>
      <c r="F404" s="34" t="n">
        <f aca="false">IF(S404+T404&gt;0,F403+D404-E404,0)</f>
        <v>0</v>
      </c>
      <c r="G404" s="32"/>
      <c r="H404" s="33"/>
      <c r="I404" s="35" t="n">
        <f aca="false">IF(S404+T404&gt;0,I403+G404-H404,0)</f>
        <v>0</v>
      </c>
      <c r="J404" s="32"/>
      <c r="K404" s="33"/>
      <c r="L404" s="36" t="n">
        <f aca="false">IF(S404+T404&gt;0,L403+J404-K404,0)</f>
        <v>0</v>
      </c>
      <c r="M404" s="32"/>
      <c r="N404" s="33"/>
      <c r="O404" s="37" t="n">
        <f aca="false">IF(S404+T404&gt;0,O403+M404-N404,0)</f>
        <v>0</v>
      </c>
      <c r="P404" s="32"/>
      <c r="Q404" s="33"/>
      <c r="R404" s="34" t="n">
        <f aca="false">IF(S404+T404,R403+P404-Q404,0)</f>
        <v>0</v>
      </c>
      <c r="S404" s="38" t="n">
        <f aca="false">D404+G404+J404+M404+P404</f>
        <v>0</v>
      </c>
      <c r="T404" s="39" t="n">
        <f aca="false">E404+H404+K404+N404+Q404</f>
        <v>0</v>
      </c>
      <c r="U404" s="34" t="n">
        <f aca="false">IF(S404+T404&gt;0,U403+S404-T404,0)</f>
        <v>0</v>
      </c>
    </row>
    <row r="405" customFormat="false" ht="16.5" hidden="false" customHeight="false" outlineLevel="0" collapsed="false">
      <c r="B405" s="41"/>
      <c r="C405" s="31"/>
      <c r="D405" s="32"/>
      <c r="E405" s="33"/>
      <c r="F405" s="34" t="n">
        <f aca="false">IF(S405+T405&gt;0,F404+D405-E405,0)</f>
        <v>0</v>
      </c>
      <c r="G405" s="32"/>
      <c r="H405" s="33"/>
      <c r="I405" s="35" t="n">
        <f aca="false">IF(S405+T405&gt;0,I404+G405-H405,0)</f>
        <v>0</v>
      </c>
      <c r="J405" s="32"/>
      <c r="K405" s="33"/>
      <c r="L405" s="36" t="n">
        <f aca="false">IF(S405+T405&gt;0,L404+J405-K405,0)</f>
        <v>0</v>
      </c>
      <c r="M405" s="32"/>
      <c r="N405" s="33"/>
      <c r="O405" s="37" t="n">
        <f aca="false">IF(S405+T405&gt;0,O404+M405-N405,0)</f>
        <v>0</v>
      </c>
      <c r="P405" s="32"/>
      <c r="Q405" s="33"/>
      <c r="R405" s="34" t="n">
        <f aca="false">IF(S405+T405,R404+P405-Q405,0)</f>
        <v>0</v>
      </c>
      <c r="S405" s="38" t="n">
        <f aca="false">D405+G405+J405+M405+P405</f>
        <v>0</v>
      </c>
      <c r="T405" s="39" t="n">
        <f aca="false">E405+H405+K405+N405+Q405</f>
        <v>0</v>
      </c>
      <c r="U405" s="34" t="n">
        <f aca="false">IF(S405+T405&gt;0,U404+S405-T405,0)</f>
        <v>0</v>
      </c>
    </row>
    <row r="406" customFormat="false" ht="16.5" hidden="false" customHeight="false" outlineLevel="0" collapsed="false">
      <c r="B406" s="41"/>
      <c r="C406" s="31"/>
      <c r="D406" s="32"/>
      <c r="E406" s="33"/>
      <c r="F406" s="34" t="n">
        <f aca="false">IF(S406+T406&gt;0,F405+D406-E406,0)</f>
        <v>0</v>
      </c>
      <c r="G406" s="32"/>
      <c r="H406" s="33"/>
      <c r="I406" s="35" t="n">
        <f aca="false">IF(S406+T406&gt;0,I405+G406-H406,0)</f>
        <v>0</v>
      </c>
      <c r="J406" s="32"/>
      <c r="K406" s="33"/>
      <c r="L406" s="36" t="n">
        <f aca="false">IF(S406+T406&gt;0,L405+J406-K406,0)</f>
        <v>0</v>
      </c>
      <c r="M406" s="32"/>
      <c r="N406" s="33"/>
      <c r="O406" s="37" t="n">
        <f aca="false">IF(S406+T406&gt;0,O405+M406-N406,0)</f>
        <v>0</v>
      </c>
      <c r="P406" s="32"/>
      <c r="Q406" s="33"/>
      <c r="R406" s="34" t="n">
        <f aca="false">IF(S406+T406,R405+P406-Q406,0)</f>
        <v>0</v>
      </c>
      <c r="S406" s="38" t="n">
        <f aca="false">D406+G406+J406+M406+P406</f>
        <v>0</v>
      </c>
      <c r="T406" s="39" t="n">
        <f aca="false">E406+H406+K406+N406+Q406</f>
        <v>0</v>
      </c>
      <c r="U406" s="34" t="n">
        <f aca="false">IF(S406+T406&gt;0,U405+S406-T406,0)</f>
        <v>0</v>
      </c>
    </row>
    <row r="407" customFormat="false" ht="16.5" hidden="false" customHeight="false" outlineLevel="0" collapsed="false">
      <c r="B407" s="41"/>
      <c r="C407" s="31"/>
      <c r="D407" s="32"/>
      <c r="E407" s="33"/>
      <c r="F407" s="34" t="n">
        <f aca="false">IF(S407+T407&gt;0,F406+D407-E407,0)</f>
        <v>0</v>
      </c>
      <c r="G407" s="32"/>
      <c r="H407" s="33"/>
      <c r="I407" s="35" t="n">
        <f aca="false">IF(S407+T407&gt;0,I406+G407-H407,0)</f>
        <v>0</v>
      </c>
      <c r="J407" s="32"/>
      <c r="K407" s="33"/>
      <c r="L407" s="36" t="n">
        <f aca="false">IF(S407+T407&gt;0,L406+J407-K407,0)</f>
        <v>0</v>
      </c>
      <c r="M407" s="32"/>
      <c r="N407" s="33"/>
      <c r="O407" s="37" t="n">
        <f aca="false">IF(S407+T407&gt;0,O406+M407-N407,0)</f>
        <v>0</v>
      </c>
      <c r="P407" s="32"/>
      <c r="Q407" s="33"/>
      <c r="R407" s="34" t="n">
        <f aca="false">IF(S407+T407,R406+P407-Q407,0)</f>
        <v>0</v>
      </c>
      <c r="S407" s="38" t="n">
        <f aca="false">D407+G407+J407+M407+P407</f>
        <v>0</v>
      </c>
      <c r="T407" s="39" t="n">
        <f aca="false">E407+H407+K407+N407+Q407</f>
        <v>0</v>
      </c>
      <c r="U407" s="34" t="n">
        <f aca="false">IF(S407+T407&gt;0,U406+S407-T407,0)</f>
        <v>0</v>
      </c>
    </row>
    <row r="408" customFormat="false" ht="16.5" hidden="false" customHeight="false" outlineLevel="0" collapsed="false">
      <c r="B408" s="41"/>
      <c r="C408" s="31"/>
      <c r="D408" s="32"/>
      <c r="E408" s="33"/>
      <c r="F408" s="34" t="n">
        <f aca="false">IF(S408+T408&gt;0,F407+D408-E408,0)</f>
        <v>0</v>
      </c>
      <c r="G408" s="32"/>
      <c r="H408" s="33"/>
      <c r="I408" s="35" t="n">
        <f aca="false">IF(S408+T408&gt;0,I407+G408-H408,0)</f>
        <v>0</v>
      </c>
      <c r="J408" s="32"/>
      <c r="K408" s="33"/>
      <c r="L408" s="36" t="n">
        <f aca="false">IF(S408+T408&gt;0,L407+J408-K408,0)</f>
        <v>0</v>
      </c>
      <c r="M408" s="32"/>
      <c r="N408" s="33"/>
      <c r="O408" s="37" t="n">
        <f aca="false">IF(S408+T408&gt;0,O407+M408-N408,0)</f>
        <v>0</v>
      </c>
      <c r="P408" s="32"/>
      <c r="Q408" s="33"/>
      <c r="R408" s="34" t="n">
        <f aca="false">IF(S408+T408,R407+P408-Q408,0)</f>
        <v>0</v>
      </c>
      <c r="S408" s="38" t="n">
        <f aca="false">D408+G408+J408+M408+P408</f>
        <v>0</v>
      </c>
      <c r="T408" s="39" t="n">
        <f aca="false">E408+H408+K408+N408+Q408</f>
        <v>0</v>
      </c>
      <c r="U408" s="34" t="n">
        <f aca="false">IF(S408+T408&gt;0,U407+S408-T408,0)</f>
        <v>0</v>
      </c>
    </row>
    <row r="409" customFormat="false" ht="16.5" hidden="false" customHeight="false" outlineLevel="0" collapsed="false">
      <c r="B409" s="41"/>
      <c r="C409" s="31"/>
      <c r="D409" s="32"/>
      <c r="E409" s="33"/>
      <c r="F409" s="34" t="n">
        <f aca="false">IF(S409+T409&gt;0,F408+D409-E409,0)</f>
        <v>0</v>
      </c>
      <c r="G409" s="32"/>
      <c r="H409" s="33"/>
      <c r="I409" s="35" t="n">
        <f aca="false">IF(S409+T409&gt;0,I408+G409-H409,0)</f>
        <v>0</v>
      </c>
      <c r="J409" s="32"/>
      <c r="K409" s="33"/>
      <c r="L409" s="36" t="n">
        <f aca="false">IF(S409+T409&gt;0,L408+J409-K409,0)</f>
        <v>0</v>
      </c>
      <c r="M409" s="32"/>
      <c r="N409" s="33"/>
      <c r="O409" s="37" t="n">
        <f aca="false">IF(S409+T409&gt;0,O408+M409-N409,0)</f>
        <v>0</v>
      </c>
      <c r="P409" s="32"/>
      <c r="Q409" s="33"/>
      <c r="R409" s="34" t="n">
        <f aca="false">IF(S409+T409,R408+P409-Q409,0)</f>
        <v>0</v>
      </c>
      <c r="S409" s="38" t="n">
        <f aca="false">D409+G409+J409+M409+P409</f>
        <v>0</v>
      </c>
      <c r="T409" s="39" t="n">
        <f aca="false">E409+H409+K409+N409+Q409</f>
        <v>0</v>
      </c>
      <c r="U409" s="34" t="n">
        <f aca="false">IF(S409+T409&gt;0,U408+S409-T409,0)</f>
        <v>0</v>
      </c>
    </row>
    <row r="410" customFormat="false" ht="16.5" hidden="false" customHeight="false" outlineLevel="0" collapsed="false">
      <c r="B410" s="41"/>
      <c r="C410" s="31"/>
      <c r="D410" s="32"/>
      <c r="E410" s="33"/>
      <c r="F410" s="34" t="n">
        <f aca="false">IF(S410+T410&gt;0,F409+D410-E410,0)</f>
        <v>0</v>
      </c>
      <c r="G410" s="32"/>
      <c r="H410" s="33"/>
      <c r="I410" s="35" t="n">
        <f aca="false">IF(S410+T410&gt;0,I409+G410-H410,0)</f>
        <v>0</v>
      </c>
      <c r="J410" s="32"/>
      <c r="K410" s="33"/>
      <c r="L410" s="36" t="n">
        <f aca="false">IF(S410+T410&gt;0,L409+J410-K410,0)</f>
        <v>0</v>
      </c>
      <c r="M410" s="32"/>
      <c r="N410" s="33"/>
      <c r="O410" s="37" t="n">
        <f aca="false">IF(S410+T410&gt;0,O409+M410-N410,0)</f>
        <v>0</v>
      </c>
      <c r="P410" s="32"/>
      <c r="Q410" s="33"/>
      <c r="R410" s="34" t="n">
        <f aca="false">IF(S410+T410,R409+P410-Q410,0)</f>
        <v>0</v>
      </c>
      <c r="S410" s="38" t="n">
        <f aca="false">D410+G410+J410+M410+P410</f>
        <v>0</v>
      </c>
      <c r="T410" s="39" t="n">
        <f aca="false">E410+H410+K410+N410+Q410</f>
        <v>0</v>
      </c>
      <c r="U410" s="34" t="n">
        <f aca="false">IF(S410+T410&gt;0,U409+S410-T410,0)</f>
        <v>0</v>
      </c>
    </row>
    <row r="411" customFormat="false" ht="16.5" hidden="false" customHeight="false" outlineLevel="0" collapsed="false">
      <c r="B411" s="41"/>
      <c r="C411" s="31"/>
      <c r="D411" s="32"/>
      <c r="E411" s="33"/>
      <c r="F411" s="34" t="n">
        <f aca="false">IF(S411+T411&gt;0,F410+D411-E411,0)</f>
        <v>0</v>
      </c>
      <c r="G411" s="32"/>
      <c r="H411" s="33"/>
      <c r="I411" s="35" t="n">
        <f aca="false">IF(S411+T411&gt;0,I410+G411-H411,0)</f>
        <v>0</v>
      </c>
      <c r="J411" s="32"/>
      <c r="K411" s="33"/>
      <c r="L411" s="36" t="n">
        <f aca="false">IF(S411+T411&gt;0,L410+J411-K411,0)</f>
        <v>0</v>
      </c>
      <c r="M411" s="32"/>
      <c r="N411" s="33"/>
      <c r="O411" s="37" t="n">
        <f aca="false">IF(S411+T411&gt;0,O410+M411-N411,0)</f>
        <v>0</v>
      </c>
      <c r="P411" s="32"/>
      <c r="Q411" s="33"/>
      <c r="R411" s="34" t="n">
        <f aca="false">IF(S411+T411,R410+P411-Q411,0)</f>
        <v>0</v>
      </c>
      <c r="S411" s="38" t="n">
        <f aca="false">D411+G411+J411+M411+P411</f>
        <v>0</v>
      </c>
      <c r="T411" s="39" t="n">
        <f aca="false">E411+H411+K411+N411+Q411</f>
        <v>0</v>
      </c>
      <c r="U411" s="34" t="n">
        <f aca="false">IF(S411+T411&gt;0,U410+S411-T411,0)</f>
        <v>0</v>
      </c>
    </row>
    <row r="412" customFormat="false" ht="16.5" hidden="false" customHeight="false" outlineLevel="0" collapsed="false">
      <c r="B412" s="41"/>
      <c r="C412" s="31"/>
      <c r="D412" s="32"/>
      <c r="E412" s="33"/>
      <c r="F412" s="34" t="n">
        <f aca="false">IF(S412+T412&gt;0,F411+D412-E412,0)</f>
        <v>0</v>
      </c>
      <c r="G412" s="32"/>
      <c r="H412" s="33"/>
      <c r="I412" s="35" t="n">
        <f aca="false">IF(S412+T412&gt;0,I411+G412-H412,0)</f>
        <v>0</v>
      </c>
      <c r="J412" s="32"/>
      <c r="K412" s="33"/>
      <c r="L412" s="36" t="n">
        <f aca="false">IF(S412+T412&gt;0,L411+J412-K412,0)</f>
        <v>0</v>
      </c>
      <c r="M412" s="32"/>
      <c r="N412" s="33"/>
      <c r="O412" s="37" t="n">
        <f aca="false">IF(S412+T412&gt;0,O411+M412-N412,0)</f>
        <v>0</v>
      </c>
      <c r="P412" s="32"/>
      <c r="Q412" s="33"/>
      <c r="R412" s="34" t="n">
        <f aca="false">IF(S412+T412,R411+P412-Q412,0)</f>
        <v>0</v>
      </c>
      <c r="S412" s="38" t="n">
        <f aca="false">D412+G412+J412+M412+P412</f>
        <v>0</v>
      </c>
      <c r="T412" s="39" t="n">
        <f aca="false">E412+H412+K412+N412+Q412</f>
        <v>0</v>
      </c>
      <c r="U412" s="34" t="n">
        <f aca="false">IF(S412+T412&gt;0,U411+S412-T412,0)</f>
        <v>0</v>
      </c>
    </row>
    <row r="413" customFormat="false" ht="16.5" hidden="false" customHeight="false" outlineLevel="0" collapsed="false">
      <c r="B413" s="41"/>
      <c r="C413" s="31"/>
      <c r="D413" s="32"/>
      <c r="E413" s="33"/>
      <c r="F413" s="34" t="n">
        <f aca="false">IF(S413+T413&gt;0,F412+D413-E413,0)</f>
        <v>0</v>
      </c>
      <c r="G413" s="32"/>
      <c r="H413" s="33"/>
      <c r="I413" s="35" t="n">
        <f aca="false">IF(S413+T413&gt;0,I412+G413-H413,0)</f>
        <v>0</v>
      </c>
      <c r="J413" s="32"/>
      <c r="K413" s="33"/>
      <c r="L413" s="36" t="n">
        <f aca="false">IF(S413+T413&gt;0,L412+J413-K413,0)</f>
        <v>0</v>
      </c>
      <c r="M413" s="32"/>
      <c r="N413" s="33"/>
      <c r="O413" s="37" t="n">
        <f aca="false">IF(S413+T413&gt;0,O412+M413-N413,0)</f>
        <v>0</v>
      </c>
      <c r="P413" s="32"/>
      <c r="Q413" s="33"/>
      <c r="R413" s="34" t="n">
        <f aca="false">IF(S413+T413,R412+P413-Q413,0)</f>
        <v>0</v>
      </c>
      <c r="S413" s="38" t="n">
        <f aca="false">D413+G413+J413+M413+P413</f>
        <v>0</v>
      </c>
      <c r="T413" s="39" t="n">
        <f aca="false">E413+H413+K413+N413+Q413</f>
        <v>0</v>
      </c>
      <c r="U413" s="34" t="n">
        <f aca="false">IF(S413+T413&gt;0,U412+S413-T413,0)</f>
        <v>0</v>
      </c>
    </row>
    <row r="414" customFormat="false" ht="16.5" hidden="false" customHeight="false" outlineLevel="0" collapsed="false">
      <c r="B414" s="41"/>
      <c r="C414" s="31"/>
      <c r="D414" s="32"/>
      <c r="E414" s="33"/>
      <c r="F414" s="34" t="n">
        <f aca="false">IF(S414+T414&gt;0,F413+D414-E414,0)</f>
        <v>0</v>
      </c>
      <c r="G414" s="32"/>
      <c r="H414" s="33"/>
      <c r="I414" s="35" t="n">
        <f aca="false">IF(S414+T414&gt;0,I413+G414-H414,0)</f>
        <v>0</v>
      </c>
      <c r="J414" s="32"/>
      <c r="K414" s="33"/>
      <c r="L414" s="36" t="n">
        <f aca="false">IF(S414+T414&gt;0,L413+J414-K414,0)</f>
        <v>0</v>
      </c>
      <c r="M414" s="32"/>
      <c r="N414" s="33"/>
      <c r="O414" s="37" t="n">
        <f aca="false">IF(S414+T414&gt;0,O413+M414-N414,0)</f>
        <v>0</v>
      </c>
      <c r="P414" s="32"/>
      <c r="Q414" s="33"/>
      <c r="R414" s="34" t="n">
        <f aca="false">IF(S414+T414,R413+P414-Q414,0)</f>
        <v>0</v>
      </c>
      <c r="S414" s="38" t="n">
        <f aca="false">D414+G414+J414+M414+P414</f>
        <v>0</v>
      </c>
      <c r="T414" s="39" t="n">
        <f aca="false">E414+H414+K414+N414+Q414</f>
        <v>0</v>
      </c>
      <c r="U414" s="34" t="n">
        <f aca="false">IF(S414+T414&gt;0,U413+S414-T414,0)</f>
        <v>0</v>
      </c>
    </row>
    <row r="415" customFormat="false" ht="16.5" hidden="false" customHeight="false" outlineLevel="0" collapsed="false">
      <c r="B415" s="41"/>
      <c r="C415" s="31"/>
      <c r="D415" s="32"/>
      <c r="E415" s="33"/>
      <c r="F415" s="34" t="n">
        <f aca="false">IF(S415+T415&gt;0,F414+D415-E415,0)</f>
        <v>0</v>
      </c>
      <c r="G415" s="32"/>
      <c r="H415" s="33"/>
      <c r="I415" s="35" t="n">
        <f aca="false">IF(S415+T415&gt;0,I414+G415-H415,0)</f>
        <v>0</v>
      </c>
      <c r="J415" s="32"/>
      <c r="K415" s="33"/>
      <c r="L415" s="36" t="n">
        <f aca="false">IF(S415+T415&gt;0,L414+J415-K415,0)</f>
        <v>0</v>
      </c>
      <c r="M415" s="32"/>
      <c r="N415" s="33"/>
      <c r="O415" s="37" t="n">
        <f aca="false">IF(S415+T415&gt;0,O414+M415-N415,0)</f>
        <v>0</v>
      </c>
      <c r="P415" s="32"/>
      <c r="Q415" s="33"/>
      <c r="R415" s="34" t="n">
        <f aca="false">IF(S415+T415,R414+P415-Q415,0)</f>
        <v>0</v>
      </c>
      <c r="S415" s="38" t="n">
        <f aca="false">D415+G415+J415+M415+P415</f>
        <v>0</v>
      </c>
      <c r="T415" s="39" t="n">
        <f aca="false">E415+H415+K415+N415+Q415</f>
        <v>0</v>
      </c>
      <c r="U415" s="34" t="n">
        <f aca="false">IF(S415+T415&gt;0,U414+S415-T415,0)</f>
        <v>0</v>
      </c>
    </row>
    <row r="416" customFormat="false" ht="16.5" hidden="false" customHeight="false" outlineLevel="0" collapsed="false">
      <c r="B416" s="41"/>
      <c r="C416" s="31"/>
      <c r="D416" s="32"/>
      <c r="E416" s="33"/>
      <c r="F416" s="34" t="n">
        <f aca="false">IF(S416+T416&gt;0,F415+D416-E416,0)</f>
        <v>0</v>
      </c>
      <c r="G416" s="32"/>
      <c r="H416" s="33"/>
      <c r="I416" s="35" t="n">
        <f aca="false">IF(S416+T416&gt;0,I415+G416-H416,0)</f>
        <v>0</v>
      </c>
      <c r="J416" s="32"/>
      <c r="K416" s="33"/>
      <c r="L416" s="36" t="n">
        <f aca="false">IF(S416+T416&gt;0,L415+J416-K416,0)</f>
        <v>0</v>
      </c>
      <c r="M416" s="32"/>
      <c r="N416" s="33"/>
      <c r="O416" s="37" t="n">
        <f aca="false">IF(S416+T416&gt;0,O415+M416-N416,0)</f>
        <v>0</v>
      </c>
      <c r="P416" s="32"/>
      <c r="Q416" s="33"/>
      <c r="R416" s="34" t="n">
        <f aca="false">IF(S416+T416,R415+P416-Q416,0)</f>
        <v>0</v>
      </c>
      <c r="S416" s="38" t="n">
        <f aca="false">D416+G416+J416+M416+P416</f>
        <v>0</v>
      </c>
      <c r="T416" s="39" t="n">
        <f aca="false">E416+H416+K416+N416+Q416</f>
        <v>0</v>
      </c>
      <c r="U416" s="34" t="n">
        <f aca="false">IF(S416+T416&gt;0,U415+S416-T416,0)</f>
        <v>0</v>
      </c>
    </row>
    <row r="417" customFormat="false" ht="16.5" hidden="false" customHeight="false" outlineLevel="0" collapsed="false">
      <c r="B417" s="41"/>
      <c r="C417" s="31"/>
      <c r="D417" s="32"/>
      <c r="E417" s="33"/>
      <c r="F417" s="34" t="n">
        <f aca="false">IF(S417+T417&gt;0,F416+D417-E417,0)</f>
        <v>0</v>
      </c>
      <c r="G417" s="32"/>
      <c r="H417" s="33"/>
      <c r="I417" s="35" t="n">
        <f aca="false">IF(S417+T417&gt;0,I416+G417-H417,0)</f>
        <v>0</v>
      </c>
      <c r="J417" s="32"/>
      <c r="K417" s="33"/>
      <c r="L417" s="36" t="n">
        <f aca="false">IF(S417+T417&gt;0,L416+J417-K417,0)</f>
        <v>0</v>
      </c>
      <c r="M417" s="32"/>
      <c r="N417" s="33"/>
      <c r="O417" s="37" t="n">
        <f aca="false">IF(S417+T417&gt;0,O416+M417-N417,0)</f>
        <v>0</v>
      </c>
      <c r="P417" s="32"/>
      <c r="Q417" s="33"/>
      <c r="R417" s="34" t="n">
        <f aca="false">IF(S417+T417,R416+P417-Q417,0)</f>
        <v>0</v>
      </c>
      <c r="S417" s="38" t="n">
        <f aca="false">D417+G417+J417+M417+P417</f>
        <v>0</v>
      </c>
      <c r="T417" s="39" t="n">
        <f aca="false">E417+H417+K417+N417+Q417</f>
        <v>0</v>
      </c>
      <c r="U417" s="34" t="n">
        <f aca="false">IF(S417+T417&gt;0,U416+S417-T417,0)</f>
        <v>0</v>
      </c>
    </row>
    <row r="418" customFormat="false" ht="16.5" hidden="false" customHeight="false" outlineLevel="0" collapsed="false">
      <c r="B418" s="41"/>
      <c r="C418" s="31"/>
      <c r="D418" s="32"/>
      <c r="E418" s="33"/>
      <c r="F418" s="34" t="n">
        <f aca="false">IF(S418+T418&gt;0,F417+D418-E418,0)</f>
        <v>0</v>
      </c>
      <c r="G418" s="32"/>
      <c r="H418" s="33"/>
      <c r="I418" s="35" t="n">
        <f aca="false">IF(S418+T418&gt;0,I417+G418-H418,0)</f>
        <v>0</v>
      </c>
      <c r="J418" s="32"/>
      <c r="K418" s="33"/>
      <c r="L418" s="36" t="n">
        <f aca="false">IF(S418+T418&gt;0,L417+J418-K418,0)</f>
        <v>0</v>
      </c>
      <c r="M418" s="32"/>
      <c r="N418" s="33"/>
      <c r="O418" s="37" t="n">
        <f aca="false">IF(S418+T418&gt;0,O417+M418-N418,0)</f>
        <v>0</v>
      </c>
      <c r="P418" s="32"/>
      <c r="Q418" s="33"/>
      <c r="R418" s="34" t="n">
        <f aca="false">IF(S418+T418,R417+P418-Q418,0)</f>
        <v>0</v>
      </c>
      <c r="S418" s="38" t="n">
        <f aca="false">D418+G418+J418+M418+P418</f>
        <v>0</v>
      </c>
      <c r="T418" s="39" t="n">
        <f aca="false">E418+H418+K418+N418+Q418</f>
        <v>0</v>
      </c>
      <c r="U418" s="34" t="n">
        <f aca="false">IF(S418+T418&gt;0,U417+S418-T418,0)</f>
        <v>0</v>
      </c>
    </row>
    <row r="419" customFormat="false" ht="16.5" hidden="false" customHeight="false" outlineLevel="0" collapsed="false">
      <c r="B419" s="41"/>
      <c r="C419" s="31"/>
      <c r="D419" s="32"/>
      <c r="E419" s="33"/>
      <c r="F419" s="34" t="n">
        <f aca="false">IF(S419+T419&gt;0,F418+D419-E419,0)</f>
        <v>0</v>
      </c>
      <c r="G419" s="32"/>
      <c r="H419" s="33"/>
      <c r="I419" s="35" t="n">
        <f aca="false">IF(S419+T419&gt;0,I418+G419-H419,0)</f>
        <v>0</v>
      </c>
      <c r="J419" s="32"/>
      <c r="K419" s="33"/>
      <c r="L419" s="36" t="n">
        <f aca="false">IF(S419+T419&gt;0,L418+J419-K419,0)</f>
        <v>0</v>
      </c>
      <c r="M419" s="32"/>
      <c r="N419" s="33"/>
      <c r="O419" s="37" t="n">
        <f aca="false">IF(S419+T419&gt;0,O418+M419-N419,0)</f>
        <v>0</v>
      </c>
      <c r="P419" s="32"/>
      <c r="Q419" s="33"/>
      <c r="R419" s="34" t="n">
        <f aca="false">IF(S419+T419,R418+P419-Q419,0)</f>
        <v>0</v>
      </c>
      <c r="S419" s="38" t="n">
        <f aca="false">D419+G419+J419+M419+P419</f>
        <v>0</v>
      </c>
      <c r="T419" s="39" t="n">
        <f aca="false">E419+H419+K419+N419+Q419</f>
        <v>0</v>
      </c>
      <c r="U419" s="34" t="n">
        <f aca="false">IF(S419+T419&gt;0,U418+S419-T419,0)</f>
        <v>0</v>
      </c>
    </row>
    <row r="420" customFormat="false" ht="16.5" hidden="false" customHeight="false" outlineLevel="0" collapsed="false">
      <c r="B420" s="41"/>
      <c r="C420" s="31"/>
      <c r="D420" s="32"/>
      <c r="E420" s="33"/>
      <c r="F420" s="34" t="n">
        <f aca="false">IF(S420+T420&gt;0,F419+D420-E420,0)</f>
        <v>0</v>
      </c>
      <c r="G420" s="32"/>
      <c r="H420" s="33"/>
      <c r="I420" s="35" t="n">
        <f aca="false">IF(S420+T420&gt;0,I419+G420-H420,0)</f>
        <v>0</v>
      </c>
      <c r="J420" s="32"/>
      <c r="K420" s="33"/>
      <c r="L420" s="36" t="n">
        <f aca="false">IF(S420+T420&gt;0,L419+J420-K420,0)</f>
        <v>0</v>
      </c>
      <c r="M420" s="32"/>
      <c r="N420" s="33"/>
      <c r="O420" s="37" t="n">
        <f aca="false">IF(S420+T420&gt;0,O419+M420-N420,0)</f>
        <v>0</v>
      </c>
      <c r="P420" s="32"/>
      <c r="Q420" s="33"/>
      <c r="R420" s="34" t="n">
        <f aca="false">IF(S420+T420,R419+P420-Q420,0)</f>
        <v>0</v>
      </c>
      <c r="S420" s="38" t="n">
        <f aca="false">D420+G420+J420+M420+P420</f>
        <v>0</v>
      </c>
      <c r="T420" s="39" t="n">
        <f aca="false">E420+H420+K420+N420+Q420</f>
        <v>0</v>
      </c>
      <c r="U420" s="34" t="n">
        <f aca="false">IF(S420+T420&gt;0,U419+S420-T420,0)</f>
        <v>0</v>
      </c>
    </row>
    <row r="421" customFormat="false" ht="16.5" hidden="false" customHeight="false" outlineLevel="0" collapsed="false">
      <c r="B421" s="41"/>
      <c r="C421" s="31"/>
      <c r="D421" s="32"/>
      <c r="E421" s="33"/>
      <c r="F421" s="34" t="n">
        <f aca="false">IF(S421+T421&gt;0,F420+D421-E421,0)</f>
        <v>0</v>
      </c>
      <c r="G421" s="32"/>
      <c r="H421" s="33"/>
      <c r="I421" s="35" t="n">
        <f aca="false">IF(S421+T421&gt;0,I420+G421-H421,0)</f>
        <v>0</v>
      </c>
      <c r="J421" s="32"/>
      <c r="K421" s="33"/>
      <c r="L421" s="36" t="n">
        <f aca="false">IF(S421+T421&gt;0,L420+J421-K421,0)</f>
        <v>0</v>
      </c>
      <c r="M421" s="32"/>
      <c r="N421" s="33"/>
      <c r="O421" s="37" t="n">
        <f aca="false">IF(S421+T421&gt;0,O420+M421-N421,0)</f>
        <v>0</v>
      </c>
      <c r="P421" s="32"/>
      <c r="Q421" s="33"/>
      <c r="R421" s="34" t="n">
        <f aca="false">IF(S421+T421,R420+P421-Q421,0)</f>
        <v>0</v>
      </c>
      <c r="S421" s="38" t="n">
        <f aca="false">D421+G421+J421+M421+P421</f>
        <v>0</v>
      </c>
      <c r="T421" s="39" t="n">
        <f aca="false">E421+H421+K421+N421+Q421</f>
        <v>0</v>
      </c>
      <c r="U421" s="34" t="n">
        <f aca="false">IF(S421+T421&gt;0,U420+S421-T421,0)</f>
        <v>0</v>
      </c>
    </row>
    <row r="422" customFormat="false" ht="16.5" hidden="false" customHeight="false" outlineLevel="0" collapsed="false">
      <c r="B422" s="41"/>
      <c r="C422" s="31"/>
      <c r="D422" s="32"/>
      <c r="E422" s="33"/>
      <c r="F422" s="34" t="n">
        <f aca="false">IF(S422+T422&gt;0,F421+D422-E422,0)</f>
        <v>0</v>
      </c>
      <c r="G422" s="32"/>
      <c r="H422" s="33"/>
      <c r="I422" s="35" t="n">
        <f aca="false">IF(S422+T422&gt;0,I421+G422-H422,0)</f>
        <v>0</v>
      </c>
      <c r="J422" s="32"/>
      <c r="K422" s="33"/>
      <c r="L422" s="36" t="n">
        <f aca="false">IF(S422+T422&gt;0,L421+J422-K422,0)</f>
        <v>0</v>
      </c>
      <c r="M422" s="32"/>
      <c r="N422" s="33"/>
      <c r="O422" s="37" t="n">
        <f aca="false">IF(S422+T422&gt;0,O421+M422-N422,0)</f>
        <v>0</v>
      </c>
      <c r="P422" s="32"/>
      <c r="Q422" s="33"/>
      <c r="R422" s="34" t="n">
        <f aca="false">IF(S422+T422,R421+P422-Q422,0)</f>
        <v>0</v>
      </c>
      <c r="S422" s="38" t="n">
        <f aca="false">D422+G422+J422+M422+P422</f>
        <v>0</v>
      </c>
      <c r="T422" s="39" t="n">
        <f aca="false">E422+H422+K422+N422+Q422</f>
        <v>0</v>
      </c>
      <c r="U422" s="34" t="n">
        <f aca="false">IF(S422+T422&gt;0,U421+S422-T422,0)</f>
        <v>0</v>
      </c>
    </row>
    <row r="423" customFormat="false" ht="16.5" hidden="false" customHeight="false" outlineLevel="0" collapsed="false">
      <c r="B423" s="41"/>
      <c r="C423" s="31"/>
      <c r="D423" s="32"/>
      <c r="E423" s="33"/>
      <c r="F423" s="34" t="n">
        <f aca="false">IF(S423+T423&gt;0,F422+D423-E423,0)</f>
        <v>0</v>
      </c>
      <c r="G423" s="32"/>
      <c r="H423" s="33"/>
      <c r="I423" s="35" t="n">
        <f aca="false">IF(S423+T423&gt;0,I422+G423-H423,0)</f>
        <v>0</v>
      </c>
      <c r="J423" s="32"/>
      <c r="K423" s="33"/>
      <c r="L423" s="36" t="n">
        <f aca="false">IF(S423+T423&gt;0,L422+J423-K423,0)</f>
        <v>0</v>
      </c>
      <c r="M423" s="32"/>
      <c r="N423" s="33"/>
      <c r="O423" s="37" t="n">
        <f aca="false">IF(S423+T423&gt;0,O422+M423-N423,0)</f>
        <v>0</v>
      </c>
      <c r="P423" s="32"/>
      <c r="Q423" s="33"/>
      <c r="R423" s="34" t="n">
        <f aca="false">IF(S423+T423,R422+P423-Q423,0)</f>
        <v>0</v>
      </c>
      <c r="S423" s="38" t="n">
        <f aca="false">D423+G423+J423+M423+P423</f>
        <v>0</v>
      </c>
      <c r="T423" s="39" t="n">
        <f aca="false">E423+H423+K423+N423+Q423</f>
        <v>0</v>
      </c>
      <c r="U423" s="34" t="n">
        <f aca="false">IF(S423+T423&gt;0,U422+S423-T423,0)</f>
        <v>0</v>
      </c>
    </row>
    <row r="424" customFormat="false" ht="16.5" hidden="false" customHeight="false" outlineLevel="0" collapsed="false">
      <c r="B424" s="41"/>
      <c r="C424" s="31"/>
      <c r="D424" s="32"/>
      <c r="E424" s="33"/>
      <c r="F424" s="34" t="n">
        <f aca="false">IF(S424+T424&gt;0,F423+D424-E424,0)</f>
        <v>0</v>
      </c>
      <c r="G424" s="32"/>
      <c r="H424" s="33"/>
      <c r="I424" s="35" t="n">
        <f aca="false">IF(S424+T424&gt;0,I423+G424-H424,0)</f>
        <v>0</v>
      </c>
      <c r="J424" s="32"/>
      <c r="K424" s="33"/>
      <c r="L424" s="36" t="n">
        <f aca="false">IF(S424+T424&gt;0,L423+J424-K424,0)</f>
        <v>0</v>
      </c>
      <c r="M424" s="32"/>
      <c r="N424" s="33"/>
      <c r="O424" s="37" t="n">
        <f aca="false">IF(S424+T424&gt;0,O423+M424-N424,0)</f>
        <v>0</v>
      </c>
      <c r="P424" s="32"/>
      <c r="Q424" s="33"/>
      <c r="R424" s="34" t="n">
        <f aca="false">IF(S424+T424,R423+P424-Q424,0)</f>
        <v>0</v>
      </c>
      <c r="S424" s="38" t="n">
        <f aca="false">D424+G424+J424+M424+P424</f>
        <v>0</v>
      </c>
      <c r="T424" s="39" t="n">
        <f aca="false">E424+H424+K424+N424+Q424</f>
        <v>0</v>
      </c>
      <c r="U424" s="34" t="n">
        <f aca="false">IF(S424+T424&gt;0,U423+S424-T424,0)</f>
        <v>0</v>
      </c>
    </row>
    <row r="425" customFormat="false" ht="16.5" hidden="false" customHeight="false" outlineLevel="0" collapsed="false">
      <c r="B425" s="41"/>
      <c r="C425" s="31"/>
      <c r="D425" s="32"/>
      <c r="E425" s="33"/>
      <c r="F425" s="34" t="n">
        <f aca="false">IF(S425+T425&gt;0,F424+D425-E425,0)</f>
        <v>0</v>
      </c>
      <c r="G425" s="32"/>
      <c r="H425" s="33"/>
      <c r="I425" s="35" t="n">
        <f aca="false">IF(S425+T425&gt;0,I424+G425-H425,0)</f>
        <v>0</v>
      </c>
      <c r="J425" s="32"/>
      <c r="K425" s="33"/>
      <c r="L425" s="36" t="n">
        <f aca="false">IF(S425+T425&gt;0,L424+J425-K425,0)</f>
        <v>0</v>
      </c>
      <c r="M425" s="32"/>
      <c r="N425" s="33"/>
      <c r="O425" s="37" t="n">
        <f aca="false">IF(S425+T425&gt;0,O424+M425-N425,0)</f>
        <v>0</v>
      </c>
      <c r="P425" s="32"/>
      <c r="Q425" s="33"/>
      <c r="R425" s="34" t="n">
        <f aca="false">IF(S425+T425,R424+P425-Q425,0)</f>
        <v>0</v>
      </c>
      <c r="S425" s="38" t="n">
        <f aca="false">D425+G425+J425+M425+P425</f>
        <v>0</v>
      </c>
      <c r="T425" s="39" t="n">
        <f aca="false">E425+H425+K425+N425+Q425</f>
        <v>0</v>
      </c>
      <c r="U425" s="34" t="n">
        <f aca="false">IF(S425+T425&gt;0,U424+S425-T425,0)</f>
        <v>0</v>
      </c>
    </row>
    <row r="426" customFormat="false" ht="16.5" hidden="false" customHeight="false" outlineLevel="0" collapsed="false">
      <c r="B426" s="41"/>
      <c r="C426" s="31"/>
      <c r="D426" s="32"/>
      <c r="E426" s="33"/>
      <c r="F426" s="34" t="n">
        <f aca="false">IF(S426+T426&gt;0,F425+D426-E426,0)</f>
        <v>0</v>
      </c>
      <c r="G426" s="32"/>
      <c r="H426" s="33"/>
      <c r="I426" s="35" t="n">
        <f aca="false">IF(S426+T426&gt;0,I425+G426-H426,0)</f>
        <v>0</v>
      </c>
      <c r="J426" s="32"/>
      <c r="K426" s="33"/>
      <c r="L426" s="36" t="n">
        <f aca="false">IF(S426+T426&gt;0,L425+J426-K426,0)</f>
        <v>0</v>
      </c>
      <c r="M426" s="32"/>
      <c r="N426" s="33"/>
      <c r="O426" s="37" t="n">
        <f aca="false">IF(S426+T426&gt;0,O425+M426-N426,0)</f>
        <v>0</v>
      </c>
      <c r="P426" s="32"/>
      <c r="Q426" s="33"/>
      <c r="R426" s="34" t="n">
        <f aca="false">IF(S426+T426,R425+P426-Q426,0)</f>
        <v>0</v>
      </c>
      <c r="S426" s="38" t="n">
        <f aca="false">D426+G426+J426+M426+P426</f>
        <v>0</v>
      </c>
      <c r="T426" s="39" t="n">
        <f aca="false">E426+H426+K426+N426+Q426</f>
        <v>0</v>
      </c>
      <c r="U426" s="34" t="n">
        <f aca="false">IF(S426+T426&gt;0,U425+S426-T426,0)</f>
        <v>0</v>
      </c>
    </row>
    <row r="427" customFormat="false" ht="16.5" hidden="false" customHeight="false" outlineLevel="0" collapsed="false">
      <c r="B427" s="41"/>
      <c r="C427" s="31"/>
      <c r="D427" s="32"/>
      <c r="E427" s="33"/>
      <c r="F427" s="34" t="n">
        <f aca="false">IF(S427+T427&gt;0,F426+D427-E427,0)</f>
        <v>0</v>
      </c>
      <c r="G427" s="32"/>
      <c r="H427" s="33"/>
      <c r="I427" s="35" t="n">
        <f aca="false">IF(S427+T427&gt;0,I426+G427-H427,0)</f>
        <v>0</v>
      </c>
      <c r="J427" s="32"/>
      <c r="K427" s="33"/>
      <c r="L427" s="36" t="n">
        <f aca="false">IF(S427+T427&gt;0,L426+J427-K427,0)</f>
        <v>0</v>
      </c>
      <c r="M427" s="32"/>
      <c r="N427" s="33"/>
      <c r="O427" s="37" t="n">
        <f aca="false">IF(S427+T427&gt;0,O426+M427-N427,0)</f>
        <v>0</v>
      </c>
      <c r="P427" s="32"/>
      <c r="Q427" s="33"/>
      <c r="R427" s="34" t="n">
        <f aca="false">IF(S427+T427,R426+P427-Q427,0)</f>
        <v>0</v>
      </c>
      <c r="S427" s="38" t="n">
        <f aca="false">D427+G427+J427+M427+P427</f>
        <v>0</v>
      </c>
      <c r="T427" s="39" t="n">
        <f aca="false">E427+H427+K427+N427+Q427</f>
        <v>0</v>
      </c>
      <c r="U427" s="34" t="n">
        <f aca="false">IF(S427+T427&gt;0,U426+S427-T427,0)</f>
        <v>0</v>
      </c>
    </row>
    <row r="428" customFormat="false" ht="16.5" hidden="false" customHeight="false" outlineLevel="0" collapsed="false">
      <c r="B428" s="41"/>
      <c r="C428" s="31"/>
      <c r="D428" s="32"/>
      <c r="E428" s="33"/>
      <c r="F428" s="34" t="n">
        <f aca="false">IF(S428+T428&gt;0,F427+D428-E428,0)</f>
        <v>0</v>
      </c>
      <c r="G428" s="32"/>
      <c r="H428" s="33"/>
      <c r="I428" s="35" t="n">
        <f aca="false">IF(S428+T428&gt;0,I427+G428-H428,0)</f>
        <v>0</v>
      </c>
      <c r="J428" s="32"/>
      <c r="K428" s="33"/>
      <c r="L428" s="36" t="n">
        <f aca="false">IF(S428+T428&gt;0,L427+J428-K428,0)</f>
        <v>0</v>
      </c>
      <c r="M428" s="32"/>
      <c r="N428" s="33"/>
      <c r="O428" s="37" t="n">
        <f aca="false">IF(S428+T428&gt;0,O427+M428-N428,0)</f>
        <v>0</v>
      </c>
      <c r="P428" s="32"/>
      <c r="Q428" s="33"/>
      <c r="R428" s="34" t="n">
        <f aca="false">IF(S428+T428,R427+P428-Q428,0)</f>
        <v>0</v>
      </c>
      <c r="S428" s="38" t="n">
        <f aca="false">D428+G428+J428+M428+P428</f>
        <v>0</v>
      </c>
      <c r="T428" s="39" t="n">
        <f aca="false">E428+H428+K428+N428+Q428</f>
        <v>0</v>
      </c>
      <c r="U428" s="34" t="n">
        <f aca="false">IF(S428+T428&gt;0,U427+S428-T428,0)</f>
        <v>0</v>
      </c>
    </row>
    <row r="429" customFormat="false" ht="16.5" hidden="false" customHeight="false" outlineLevel="0" collapsed="false">
      <c r="B429" s="41"/>
      <c r="C429" s="31"/>
      <c r="D429" s="32"/>
      <c r="E429" s="33"/>
      <c r="F429" s="34" t="n">
        <f aca="false">IF(S429+T429&gt;0,F428+D429-E429,0)</f>
        <v>0</v>
      </c>
      <c r="G429" s="32"/>
      <c r="H429" s="33"/>
      <c r="I429" s="35" t="n">
        <f aca="false">IF(S429+T429&gt;0,I428+G429-H429,0)</f>
        <v>0</v>
      </c>
      <c r="J429" s="32"/>
      <c r="K429" s="33"/>
      <c r="L429" s="36" t="n">
        <f aca="false">IF(S429+T429&gt;0,L428+J429-K429,0)</f>
        <v>0</v>
      </c>
      <c r="M429" s="32"/>
      <c r="N429" s="33"/>
      <c r="O429" s="37" t="n">
        <f aca="false">IF(S429+T429&gt;0,O428+M429-N429,0)</f>
        <v>0</v>
      </c>
      <c r="P429" s="32"/>
      <c r="Q429" s="33"/>
      <c r="R429" s="34" t="n">
        <f aca="false">IF(S429+T429,R428+P429-Q429,0)</f>
        <v>0</v>
      </c>
      <c r="S429" s="38" t="n">
        <f aca="false">D429+G429+J429+M429+P429</f>
        <v>0</v>
      </c>
      <c r="T429" s="39" t="n">
        <f aca="false">E429+H429+K429+N429+Q429</f>
        <v>0</v>
      </c>
      <c r="U429" s="34" t="n">
        <f aca="false">IF(S429+T429&gt;0,U428+S429-T429,0)</f>
        <v>0</v>
      </c>
    </row>
    <row r="430" customFormat="false" ht="16.5" hidden="false" customHeight="false" outlineLevel="0" collapsed="false">
      <c r="B430" s="41"/>
      <c r="C430" s="31"/>
      <c r="D430" s="32"/>
      <c r="E430" s="33"/>
      <c r="F430" s="34" t="n">
        <f aca="false">IF(S430+T430&gt;0,F429+D430-E430,0)</f>
        <v>0</v>
      </c>
      <c r="G430" s="32"/>
      <c r="H430" s="33"/>
      <c r="I430" s="35" t="n">
        <f aca="false">IF(S430+T430&gt;0,I429+G430-H430,0)</f>
        <v>0</v>
      </c>
      <c r="J430" s="32"/>
      <c r="K430" s="33"/>
      <c r="L430" s="36" t="n">
        <f aca="false">IF(S430+T430&gt;0,L429+J430-K430,0)</f>
        <v>0</v>
      </c>
      <c r="M430" s="32"/>
      <c r="N430" s="33"/>
      <c r="O430" s="37" t="n">
        <f aca="false">IF(S430+T430&gt;0,O429+M430-N430,0)</f>
        <v>0</v>
      </c>
      <c r="P430" s="32"/>
      <c r="Q430" s="33"/>
      <c r="R430" s="34" t="n">
        <f aca="false">IF(S430+T430,R429+P430-Q430,0)</f>
        <v>0</v>
      </c>
      <c r="S430" s="38" t="n">
        <f aca="false">D430+G430+J430+M430+P430</f>
        <v>0</v>
      </c>
      <c r="T430" s="39" t="n">
        <f aca="false">E430+H430+K430+N430+Q430</f>
        <v>0</v>
      </c>
      <c r="U430" s="34" t="n">
        <f aca="false">IF(S430+T430&gt;0,U429+S430-T430,0)</f>
        <v>0</v>
      </c>
    </row>
    <row r="431" customFormat="false" ht="16.5" hidden="false" customHeight="false" outlineLevel="0" collapsed="false">
      <c r="B431" s="41"/>
      <c r="C431" s="31"/>
      <c r="D431" s="32"/>
      <c r="E431" s="33"/>
      <c r="F431" s="34" t="n">
        <f aca="false">IF(S431+T431&gt;0,F430+D431-E431,0)</f>
        <v>0</v>
      </c>
      <c r="G431" s="32"/>
      <c r="H431" s="33"/>
      <c r="I431" s="35" t="n">
        <f aca="false">IF(S431+T431&gt;0,I430+G431-H431,0)</f>
        <v>0</v>
      </c>
      <c r="J431" s="32"/>
      <c r="K431" s="33"/>
      <c r="L431" s="36" t="n">
        <f aca="false">IF(S431+T431&gt;0,L430+J431-K431,0)</f>
        <v>0</v>
      </c>
      <c r="M431" s="32"/>
      <c r="N431" s="33"/>
      <c r="O431" s="37" t="n">
        <f aca="false">IF(S431+T431&gt;0,O430+M431-N431,0)</f>
        <v>0</v>
      </c>
      <c r="P431" s="32"/>
      <c r="Q431" s="33"/>
      <c r="R431" s="34" t="n">
        <f aca="false">IF(S431+T431,R430+P431-Q431,0)</f>
        <v>0</v>
      </c>
      <c r="S431" s="38" t="n">
        <f aca="false">D431+G431+J431+M431+P431</f>
        <v>0</v>
      </c>
      <c r="T431" s="39" t="n">
        <f aca="false">E431+H431+K431+N431+Q431</f>
        <v>0</v>
      </c>
      <c r="U431" s="34" t="n">
        <f aca="false">IF(S431+T431&gt;0,U430+S431-T431,0)</f>
        <v>0</v>
      </c>
    </row>
    <row r="432" customFormat="false" ht="16.5" hidden="false" customHeight="false" outlineLevel="0" collapsed="false">
      <c r="B432" s="41"/>
      <c r="C432" s="31"/>
      <c r="D432" s="32"/>
      <c r="E432" s="33"/>
      <c r="F432" s="34" t="n">
        <f aca="false">IF(S432+T432&gt;0,F431+D432-E432,0)</f>
        <v>0</v>
      </c>
      <c r="G432" s="32"/>
      <c r="H432" s="33"/>
      <c r="I432" s="35" t="n">
        <f aca="false">IF(S432+T432&gt;0,I431+G432-H432,0)</f>
        <v>0</v>
      </c>
      <c r="J432" s="32"/>
      <c r="K432" s="33"/>
      <c r="L432" s="36" t="n">
        <f aca="false">IF(S432+T432&gt;0,L431+J432-K432,0)</f>
        <v>0</v>
      </c>
      <c r="M432" s="32"/>
      <c r="N432" s="33"/>
      <c r="O432" s="37" t="n">
        <f aca="false">IF(S432+T432&gt;0,O431+M432-N432,0)</f>
        <v>0</v>
      </c>
      <c r="P432" s="32"/>
      <c r="Q432" s="33"/>
      <c r="R432" s="34" t="n">
        <f aca="false">IF(S432+T432,R431+P432-Q432,0)</f>
        <v>0</v>
      </c>
      <c r="S432" s="38" t="n">
        <f aca="false">D432+G432+J432+M432+P432</f>
        <v>0</v>
      </c>
      <c r="T432" s="39" t="n">
        <f aca="false">E432+H432+K432+N432+Q432</f>
        <v>0</v>
      </c>
      <c r="U432" s="34" t="n">
        <f aca="false">IF(S432+T432&gt;0,U431+S432-T432,0)</f>
        <v>0</v>
      </c>
    </row>
    <row r="433" customFormat="false" ht="16.5" hidden="false" customHeight="false" outlineLevel="0" collapsed="false">
      <c r="B433" s="41"/>
      <c r="C433" s="31"/>
      <c r="D433" s="32"/>
      <c r="E433" s="33"/>
      <c r="F433" s="34" t="n">
        <f aca="false">IF(S433+T433&gt;0,F432+D433-E433,0)</f>
        <v>0</v>
      </c>
      <c r="G433" s="32"/>
      <c r="H433" s="33"/>
      <c r="I433" s="35" t="n">
        <f aca="false">IF(S433+T433&gt;0,I432+G433-H433,0)</f>
        <v>0</v>
      </c>
      <c r="J433" s="32"/>
      <c r="K433" s="33"/>
      <c r="L433" s="36" t="n">
        <f aca="false">IF(S433+T433&gt;0,L432+J433-K433,0)</f>
        <v>0</v>
      </c>
      <c r="M433" s="32"/>
      <c r="N433" s="33"/>
      <c r="O433" s="37" t="n">
        <f aca="false">IF(S433+T433&gt;0,O432+M433-N433,0)</f>
        <v>0</v>
      </c>
      <c r="P433" s="32"/>
      <c r="Q433" s="33"/>
      <c r="R433" s="34" t="n">
        <f aca="false">IF(S433+T433,R432+P433-Q433,0)</f>
        <v>0</v>
      </c>
      <c r="S433" s="38" t="n">
        <f aca="false">D433+G433+J433+M433+P433</f>
        <v>0</v>
      </c>
      <c r="T433" s="39" t="n">
        <f aca="false">E433+H433+K433+N433+Q433</f>
        <v>0</v>
      </c>
      <c r="U433" s="34" t="n">
        <f aca="false">IF(S433+T433&gt;0,U432+S433-T433,0)</f>
        <v>0</v>
      </c>
    </row>
    <row r="434" customFormat="false" ht="16.5" hidden="false" customHeight="false" outlineLevel="0" collapsed="false">
      <c r="B434" s="41"/>
      <c r="C434" s="31"/>
      <c r="D434" s="32"/>
      <c r="E434" s="33"/>
      <c r="F434" s="34" t="n">
        <f aca="false">IF(S434+T434&gt;0,F433+D434-E434,0)</f>
        <v>0</v>
      </c>
      <c r="G434" s="32"/>
      <c r="H434" s="33"/>
      <c r="I434" s="35" t="n">
        <f aca="false">IF(S434+T434&gt;0,I433+G434-H434,0)</f>
        <v>0</v>
      </c>
      <c r="J434" s="32"/>
      <c r="K434" s="33"/>
      <c r="L434" s="36" t="n">
        <f aca="false">IF(S434+T434&gt;0,L433+J434-K434,0)</f>
        <v>0</v>
      </c>
      <c r="M434" s="32"/>
      <c r="N434" s="33"/>
      <c r="O434" s="37" t="n">
        <f aca="false">IF(S434+T434&gt;0,O433+M434-N434,0)</f>
        <v>0</v>
      </c>
      <c r="P434" s="32"/>
      <c r="Q434" s="33"/>
      <c r="R434" s="34" t="n">
        <f aca="false">IF(S434+T434,R433+P434-Q434,0)</f>
        <v>0</v>
      </c>
      <c r="S434" s="38" t="n">
        <f aca="false">D434+G434+J434+M434+P434</f>
        <v>0</v>
      </c>
      <c r="T434" s="39" t="n">
        <f aca="false">E434+H434+K434+N434+Q434</f>
        <v>0</v>
      </c>
      <c r="U434" s="34" t="n">
        <f aca="false">IF(S434+T434&gt;0,U433+S434-T434,0)</f>
        <v>0</v>
      </c>
    </row>
    <row r="435" customFormat="false" ht="16.5" hidden="false" customHeight="false" outlineLevel="0" collapsed="false">
      <c r="B435" s="41"/>
      <c r="C435" s="31"/>
      <c r="D435" s="32"/>
      <c r="E435" s="33"/>
      <c r="F435" s="34" t="n">
        <f aca="false">IF(S435+T435&gt;0,F434+D435-E435,0)</f>
        <v>0</v>
      </c>
      <c r="G435" s="32"/>
      <c r="H435" s="33"/>
      <c r="I435" s="35" t="n">
        <f aca="false">IF(S435+T435&gt;0,I434+G435-H435,0)</f>
        <v>0</v>
      </c>
      <c r="J435" s="32"/>
      <c r="K435" s="33"/>
      <c r="L435" s="36" t="n">
        <f aca="false">IF(S435+T435&gt;0,L434+J435-K435,0)</f>
        <v>0</v>
      </c>
      <c r="M435" s="32"/>
      <c r="N435" s="33"/>
      <c r="O435" s="37" t="n">
        <f aca="false">IF(S435+T435&gt;0,O434+M435-N435,0)</f>
        <v>0</v>
      </c>
      <c r="P435" s="32"/>
      <c r="Q435" s="33"/>
      <c r="R435" s="34" t="n">
        <f aca="false">IF(S435+T435,R434+P435-Q435,0)</f>
        <v>0</v>
      </c>
      <c r="S435" s="38" t="n">
        <f aca="false">D435+G435+J435+M435+P435</f>
        <v>0</v>
      </c>
      <c r="T435" s="39" t="n">
        <f aca="false">E435+H435+K435+N435+Q435</f>
        <v>0</v>
      </c>
      <c r="U435" s="34" t="n">
        <f aca="false">IF(S435+T435&gt;0,U434+S435-T435,0)</f>
        <v>0</v>
      </c>
    </row>
    <row r="436" customFormat="false" ht="16.5" hidden="false" customHeight="false" outlineLevel="0" collapsed="false">
      <c r="B436" s="41"/>
      <c r="C436" s="31"/>
      <c r="D436" s="32"/>
      <c r="E436" s="33"/>
      <c r="F436" s="34" t="n">
        <f aca="false">IF(S436+T436&gt;0,F435+D436-E436,0)</f>
        <v>0</v>
      </c>
      <c r="G436" s="32"/>
      <c r="H436" s="33"/>
      <c r="I436" s="35" t="n">
        <f aca="false">IF(S436+T436&gt;0,I435+G436-H436,0)</f>
        <v>0</v>
      </c>
      <c r="J436" s="32"/>
      <c r="K436" s="33"/>
      <c r="L436" s="36" t="n">
        <f aca="false">IF(S436+T436&gt;0,L435+J436-K436,0)</f>
        <v>0</v>
      </c>
      <c r="M436" s="32"/>
      <c r="N436" s="33"/>
      <c r="O436" s="37" t="n">
        <f aca="false">IF(S436+T436&gt;0,O435+M436-N436,0)</f>
        <v>0</v>
      </c>
      <c r="P436" s="32"/>
      <c r="Q436" s="33"/>
      <c r="R436" s="34" t="n">
        <f aca="false">IF(S436+T436,R435+P436-Q436,0)</f>
        <v>0</v>
      </c>
      <c r="S436" s="38" t="n">
        <f aca="false">D436+G436+J436+M436+P436</f>
        <v>0</v>
      </c>
      <c r="T436" s="39" t="n">
        <f aca="false">E436+H436+K436+N436+Q436</f>
        <v>0</v>
      </c>
      <c r="U436" s="34" t="n">
        <f aca="false">IF(S436+T436&gt;0,U435+S436-T436,0)</f>
        <v>0</v>
      </c>
    </row>
    <row r="437" customFormat="false" ht="16.5" hidden="false" customHeight="false" outlineLevel="0" collapsed="false">
      <c r="B437" s="41"/>
      <c r="C437" s="31"/>
      <c r="D437" s="32"/>
      <c r="E437" s="33"/>
      <c r="F437" s="34" t="n">
        <f aca="false">IF(S437+T437&gt;0,F436+D437-E437,0)</f>
        <v>0</v>
      </c>
      <c r="G437" s="32"/>
      <c r="H437" s="33"/>
      <c r="I437" s="35" t="n">
        <f aca="false">IF(S437+T437&gt;0,I436+G437-H437,0)</f>
        <v>0</v>
      </c>
      <c r="J437" s="32"/>
      <c r="K437" s="33"/>
      <c r="L437" s="36" t="n">
        <f aca="false">IF(S437+T437&gt;0,L436+J437-K437,0)</f>
        <v>0</v>
      </c>
      <c r="M437" s="32"/>
      <c r="N437" s="33"/>
      <c r="O437" s="37" t="n">
        <f aca="false">IF(S437+T437&gt;0,O436+M437-N437,0)</f>
        <v>0</v>
      </c>
      <c r="P437" s="32"/>
      <c r="Q437" s="33"/>
      <c r="R437" s="34" t="n">
        <f aca="false">IF(S437+T437,R436+P437-Q437,0)</f>
        <v>0</v>
      </c>
      <c r="S437" s="38" t="n">
        <f aca="false">D437+G437+J437+M437+P437</f>
        <v>0</v>
      </c>
      <c r="T437" s="39" t="n">
        <f aca="false">E437+H437+K437+N437+Q437</f>
        <v>0</v>
      </c>
      <c r="U437" s="34" t="n">
        <f aca="false">IF(S437+T437&gt;0,U436+S437-T437,0)</f>
        <v>0</v>
      </c>
    </row>
    <row r="438" customFormat="false" ht="16.5" hidden="false" customHeight="false" outlineLevel="0" collapsed="false">
      <c r="B438" s="41"/>
      <c r="C438" s="31"/>
      <c r="D438" s="32"/>
      <c r="E438" s="33"/>
      <c r="F438" s="34" t="n">
        <f aca="false">IF(S438+T438&gt;0,F437+D438-E438,0)</f>
        <v>0</v>
      </c>
      <c r="G438" s="32"/>
      <c r="H438" s="33"/>
      <c r="I438" s="35" t="n">
        <f aca="false">IF(S438+T438&gt;0,I437+G438-H438,0)</f>
        <v>0</v>
      </c>
      <c r="J438" s="32"/>
      <c r="K438" s="33"/>
      <c r="L438" s="36" t="n">
        <f aca="false">IF(S438+T438&gt;0,L437+J438-K438,0)</f>
        <v>0</v>
      </c>
      <c r="M438" s="32"/>
      <c r="N438" s="33"/>
      <c r="O438" s="37" t="n">
        <f aca="false">IF(S438+T438&gt;0,O437+M438-N438,0)</f>
        <v>0</v>
      </c>
      <c r="P438" s="32"/>
      <c r="Q438" s="33"/>
      <c r="R438" s="34" t="n">
        <f aca="false">IF(S438+T438,R437+P438-Q438,0)</f>
        <v>0</v>
      </c>
      <c r="S438" s="38" t="n">
        <f aca="false">D438+G438+J438+M438+P438</f>
        <v>0</v>
      </c>
      <c r="T438" s="39" t="n">
        <f aca="false">E438+H438+K438+N438+Q438</f>
        <v>0</v>
      </c>
      <c r="U438" s="34" t="n">
        <f aca="false">IF(S438+T438&gt;0,U437+S438-T438,0)</f>
        <v>0</v>
      </c>
    </row>
    <row r="439" customFormat="false" ht="16.5" hidden="false" customHeight="false" outlineLevel="0" collapsed="false">
      <c r="B439" s="41"/>
      <c r="C439" s="31"/>
      <c r="D439" s="32"/>
      <c r="E439" s="33"/>
      <c r="F439" s="34" t="n">
        <f aca="false">IF(S439+T439&gt;0,F438+D439-E439,0)</f>
        <v>0</v>
      </c>
      <c r="G439" s="32"/>
      <c r="H439" s="33"/>
      <c r="I439" s="35" t="n">
        <f aca="false">IF(S439+T439&gt;0,I438+G439-H439,0)</f>
        <v>0</v>
      </c>
      <c r="J439" s="32"/>
      <c r="K439" s="33"/>
      <c r="L439" s="36" t="n">
        <f aca="false">IF(S439+T439&gt;0,L438+J439-K439,0)</f>
        <v>0</v>
      </c>
      <c r="M439" s="32"/>
      <c r="N439" s="33"/>
      <c r="O439" s="37" t="n">
        <f aca="false">IF(S439+T439&gt;0,O438+M439-N439,0)</f>
        <v>0</v>
      </c>
      <c r="P439" s="32"/>
      <c r="Q439" s="33"/>
      <c r="R439" s="34" t="n">
        <f aca="false">IF(S439+T439,R438+P439-Q439,0)</f>
        <v>0</v>
      </c>
      <c r="S439" s="38" t="n">
        <f aca="false">D439+G439+J439+M439+P439</f>
        <v>0</v>
      </c>
      <c r="T439" s="39" t="n">
        <f aca="false">E439+H439+K439+N439+Q439</f>
        <v>0</v>
      </c>
      <c r="U439" s="34" t="n">
        <f aca="false">IF(S439+T439&gt;0,U438+S439-T439,0)</f>
        <v>0</v>
      </c>
    </row>
    <row r="440" customFormat="false" ht="16.5" hidden="false" customHeight="false" outlineLevel="0" collapsed="false">
      <c r="B440" s="41"/>
      <c r="C440" s="31"/>
      <c r="D440" s="32"/>
      <c r="E440" s="33"/>
      <c r="F440" s="34" t="n">
        <f aca="false">IF(S440+T440&gt;0,F439+D440-E440,0)</f>
        <v>0</v>
      </c>
      <c r="G440" s="32"/>
      <c r="H440" s="33"/>
      <c r="I440" s="35" t="n">
        <f aca="false">IF(S440+T440&gt;0,I439+G440-H440,0)</f>
        <v>0</v>
      </c>
      <c r="J440" s="32"/>
      <c r="K440" s="33"/>
      <c r="L440" s="36" t="n">
        <f aca="false">IF(S440+T440&gt;0,L439+J440-K440,0)</f>
        <v>0</v>
      </c>
      <c r="M440" s="32"/>
      <c r="N440" s="33"/>
      <c r="O440" s="37" t="n">
        <f aca="false">IF(S440+T440&gt;0,O439+M440-N440,0)</f>
        <v>0</v>
      </c>
      <c r="P440" s="32"/>
      <c r="Q440" s="33"/>
      <c r="R440" s="34" t="n">
        <f aca="false">IF(S440+T440,R439+P440-Q440,0)</f>
        <v>0</v>
      </c>
      <c r="S440" s="38" t="n">
        <f aca="false">D440+G440+J440+M440+P440</f>
        <v>0</v>
      </c>
      <c r="T440" s="39" t="n">
        <f aca="false">E440+H440+K440+N440+Q440</f>
        <v>0</v>
      </c>
      <c r="U440" s="34" t="n">
        <f aca="false">IF(S440+T440&gt;0,U439+S440-T440,0)</f>
        <v>0</v>
      </c>
    </row>
    <row r="441" customFormat="false" ht="16.5" hidden="false" customHeight="false" outlineLevel="0" collapsed="false">
      <c r="B441" s="41"/>
      <c r="C441" s="31"/>
      <c r="D441" s="32"/>
      <c r="E441" s="33"/>
      <c r="F441" s="34" t="n">
        <f aca="false">IF(S441+T441&gt;0,F440+D441-E441,0)</f>
        <v>0</v>
      </c>
      <c r="G441" s="32"/>
      <c r="H441" s="33"/>
      <c r="I441" s="35" t="n">
        <f aca="false">IF(S441+T441&gt;0,I440+G441-H441,0)</f>
        <v>0</v>
      </c>
      <c r="J441" s="32"/>
      <c r="K441" s="33"/>
      <c r="L441" s="36" t="n">
        <f aca="false">IF(S441+T441&gt;0,L440+J441-K441,0)</f>
        <v>0</v>
      </c>
      <c r="M441" s="32"/>
      <c r="N441" s="33"/>
      <c r="O441" s="37" t="n">
        <f aca="false">IF(S441+T441&gt;0,O440+M441-N441,0)</f>
        <v>0</v>
      </c>
      <c r="P441" s="32"/>
      <c r="Q441" s="33"/>
      <c r="R441" s="34" t="n">
        <f aca="false">IF(S441+T441,R440+P441-Q441,0)</f>
        <v>0</v>
      </c>
      <c r="S441" s="38" t="n">
        <f aca="false">D441+G441+J441+M441+P441</f>
        <v>0</v>
      </c>
      <c r="T441" s="39" t="n">
        <f aca="false">E441+H441+K441+N441+Q441</f>
        <v>0</v>
      </c>
      <c r="U441" s="34" t="n">
        <f aca="false">IF(S441+T441&gt;0,U440+S441-T441,0)</f>
        <v>0</v>
      </c>
    </row>
    <row r="442" customFormat="false" ht="16.5" hidden="false" customHeight="false" outlineLevel="0" collapsed="false">
      <c r="B442" s="41"/>
      <c r="C442" s="31"/>
      <c r="D442" s="32"/>
      <c r="E442" s="33"/>
      <c r="F442" s="34" t="n">
        <f aca="false">IF(S442+T442&gt;0,F441+D442-E442,0)</f>
        <v>0</v>
      </c>
      <c r="G442" s="32"/>
      <c r="H442" s="33"/>
      <c r="I442" s="35" t="n">
        <f aca="false">IF(S442+T442&gt;0,I441+G442-H442,0)</f>
        <v>0</v>
      </c>
      <c r="J442" s="32"/>
      <c r="K442" s="33"/>
      <c r="L442" s="36" t="n">
        <f aca="false">IF(S442+T442&gt;0,L441+J442-K442,0)</f>
        <v>0</v>
      </c>
      <c r="M442" s="32"/>
      <c r="N442" s="33"/>
      <c r="O442" s="37" t="n">
        <f aca="false">IF(S442+T442&gt;0,O441+M442-N442,0)</f>
        <v>0</v>
      </c>
      <c r="P442" s="32"/>
      <c r="Q442" s="33"/>
      <c r="R442" s="34" t="n">
        <f aca="false">IF(S442+T442,R441+P442-Q442,0)</f>
        <v>0</v>
      </c>
      <c r="S442" s="38" t="n">
        <f aca="false">D442+G442+J442+M442+P442</f>
        <v>0</v>
      </c>
      <c r="T442" s="39" t="n">
        <f aca="false">E442+H442+K442+N442+Q442</f>
        <v>0</v>
      </c>
      <c r="U442" s="34" t="n">
        <f aca="false">IF(S442+T442&gt;0,U441+S442-T442,0)</f>
        <v>0</v>
      </c>
    </row>
    <row r="443" customFormat="false" ht="16.5" hidden="false" customHeight="false" outlineLevel="0" collapsed="false">
      <c r="B443" s="41"/>
      <c r="C443" s="31"/>
      <c r="D443" s="32"/>
      <c r="E443" s="33"/>
      <c r="F443" s="34" t="n">
        <f aca="false">IF(S443+T443&gt;0,F442+D443-E443,0)</f>
        <v>0</v>
      </c>
      <c r="G443" s="32"/>
      <c r="H443" s="33"/>
      <c r="I443" s="35" t="n">
        <f aca="false">IF(S443+T443&gt;0,I442+G443-H443,0)</f>
        <v>0</v>
      </c>
      <c r="J443" s="32"/>
      <c r="K443" s="33"/>
      <c r="L443" s="36" t="n">
        <f aca="false">IF(S443+T443&gt;0,L442+J443-K443,0)</f>
        <v>0</v>
      </c>
      <c r="M443" s="32"/>
      <c r="N443" s="33"/>
      <c r="O443" s="37" t="n">
        <f aca="false">IF(S443+T443&gt;0,O442+M443-N443,0)</f>
        <v>0</v>
      </c>
      <c r="P443" s="32"/>
      <c r="Q443" s="33"/>
      <c r="R443" s="34" t="n">
        <f aca="false">IF(S443+T443,R442+P443-Q443,0)</f>
        <v>0</v>
      </c>
      <c r="S443" s="38" t="n">
        <f aca="false">D443+G443+J443+M443+P443</f>
        <v>0</v>
      </c>
      <c r="T443" s="39" t="n">
        <f aca="false">E443+H443+K443+N443+Q443</f>
        <v>0</v>
      </c>
      <c r="U443" s="34" t="n">
        <f aca="false">IF(S443+T443&gt;0,U442+S443-T443,0)</f>
        <v>0</v>
      </c>
    </row>
    <row r="444" customFormat="false" ht="16.5" hidden="false" customHeight="false" outlineLevel="0" collapsed="false">
      <c r="B444" s="41"/>
      <c r="C444" s="31"/>
      <c r="D444" s="32"/>
      <c r="E444" s="33"/>
      <c r="F444" s="34" t="n">
        <f aca="false">IF(S444+T444&gt;0,F443+D444-E444,0)</f>
        <v>0</v>
      </c>
      <c r="G444" s="32"/>
      <c r="H444" s="33"/>
      <c r="I444" s="35" t="n">
        <f aca="false">IF(S444+T444&gt;0,I443+G444-H444,0)</f>
        <v>0</v>
      </c>
      <c r="J444" s="32"/>
      <c r="K444" s="33"/>
      <c r="L444" s="36" t="n">
        <f aca="false">IF(S444+T444&gt;0,L443+J444-K444,0)</f>
        <v>0</v>
      </c>
      <c r="M444" s="32"/>
      <c r="N444" s="33"/>
      <c r="O444" s="37" t="n">
        <f aca="false">IF(S444+T444&gt;0,O443+M444-N444,0)</f>
        <v>0</v>
      </c>
      <c r="P444" s="32"/>
      <c r="Q444" s="33"/>
      <c r="R444" s="34" t="n">
        <f aca="false">IF(S444+T444,R443+P444-Q444,0)</f>
        <v>0</v>
      </c>
      <c r="S444" s="38" t="n">
        <f aca="false">D444+G444+J444+M444+P444</f>
        <v>0</v>
      </c>
      <c r="T444" s="39" t="n">
        <f aca="false">E444+H444+K444+N444+Q444</f>
        <v>0</v>
      </c>
      <c r="U444" s="34" t="n">
        <f aca="false">IF(S444+T444&gt;0,U443+S444-T444,0)</f>
        <v>0</v>
      </c>
    </row>
    <row r="445" customFormat="false" ht="16.5" hidden="false" customHeight="false" outlineLevel="0" collapsed="false">
      <c r="B445" s="41"/>
      <c r="C445" s="31"/>
      <c r="D445" s="32"/>
      <c r="E445" s="33"/>
      <c r="F445" s="34" t="n">
        <f aca="false">IF(S445+T445&gt;0,F444+D445-E445,0)</f>
        <v>0</v>
      </c>
      <c r="G445" s="32"/>
      <c r="H445" s="33"/>
      <c r="I445" s="35" t="n">
        <f aca="false">IF(S445+T445&gt;0,I444+G445-H445,0)</f>
        <v>0</v>
      </c>
      <c r="J445" s="32"/>
      <c r="K445" s="33"/>
      <c r="L445" s="36" t="n">
        <f aca="false">IF(S445+T445&gt;0,L444+J445-K445,0)</f>
        <v>0</v>
      </c>
      <c r="M445" s="32"/>
      <c r="N445" s="33"/>
      <c r="O445" s="37" t="n">
        <f aca="false">IF(S445+T445&gt;0,O444+M445-N445,0)</f>
        <v>0</v>
      </c>
      <c r="P445" s="32"/>
      <c r="Q445" s="33"/>
      <c r="R445" s="34" t="n">
        <f aca="false">IF(S445+T445,R444+P445-Q445,0)</f>
        <v>0</v>
      </c>
      <c r="S445" s="38" t="n">
        <f aca="false">D445+G445+J445+M445+P445</f>
        <v>0</v>
      </c>
      <c r="T445" s="39" t="n">
        <f aca="false">E445+H445+K445+N445+Q445</f>
        <v>0</v>
      </c>
      <c r="U445" s="34" t="n">
        <f aca="false">IF(S445+T445&gt;0,U444+S445-T445,0)</f>
        <v>0</v>
      </c>
    </row>
    <row r="446" customFormat="false" ht="16.5" hidden="false" customHeight="false" outlineLevel="0" collapsed="false">
      <c r="B446" s="41"/>
      <c r="C446" s="31"/>
      <c r="D446" s="32"/>
      <c r="E446" s="33"/>
      <c r="F446" s="34" t="n">
        <f aca="false">IF(S446+T446&gt;0,F445+D446-E446,0)</f>
        <v>0</v>
      </c>
      <c r="G446" s="32"/>
      <c r="H446" s="33"/>
      <c r="I446" s="35" t="n">
        <f aca="false">IF(S446+T446&gt;0,I445+G446-H446,0)</f>
        <v>0</v>
      </c>
      <c r="J446" s="32"/>
      <c r="K446" s="33"/>
      <c r="L446" s="36" t="n">
        <f aca="false">IF(S446+T446&gt;0,L445+J446-K446,0)</f>
        <v>0</v>
      </c>
      <c r="M446" s="32"/>
      <c r="N446" s="33"/>
      <c r="O446" s="37" t="n">
        <f aca="false">IF(S446+T446&gt;0,O445+M446-N446,0)</f>
        <v>0</v>
      </c>
      <c r="P446" s="32"/>
      <c r="Q446" s="33"/>
      <c r="R446" s="34" t="n">
        <f aca="false">IF(S446+T446,R445+P446-Q446,0)</f>
        <v>0</v>
      </c>
      <c r="S446" s="38" t="n">
        <f aca="false">D446+G446+J446+M446+P446</f>
        <v>0</v>
      </c>
      <c r="T446" s="39" t="n">
        <f aca="false">E446+H446+K446+N446+Q446</f>
        <v>0</v>
      </c>
      <c r="U446" s="34" t="n">
        <f aca="false">IF(S446+T446&gt;0,U445+S446-T446,0)</f>
        <v>0</v>
      </c>
    </row>
    <row r="447" customFormat="false" ht="16.5" hidden="false" customHeight="false" outlineLevel="0" collapsed="false">
      <c r="B447" s="41"/>
      <c r="C447" s="31"/>
      <c r="D447" s="32"/>
      <c r="E447" s="33"/>
      <c r="F447" s="34" t="n">
        <f aca="false">IF(S447+T447&gt;0,F446+D447-E447,0)</f>
        <v>0</v>
      </c>
      <c r="G447" s="32"/>
      <c r="H447" s="33"/>
      <c r="I447" s="35" t="n">
        <f aca="false">IF(S447+T447&gt;0,I446+G447-H447,0)</f>
        <v>0</v>
      </c>
      <c r="J447" s="32"/>
      <c r="K447" s="33"/>
      <c r="L447" s="36" t="n">
        <f aca="false">IF(S447+T447&gt;0,L446+J447-K447,0)</f>
        <v>0</v>
      </c>
      <c r="M447" s="32"/>
      <c r="N447" s="33"/>
      <c r="O447" s="37" t="n">
        <f aca="false">IF(S447+T447&gt;0,O446+M447-N447,0)</f>
        <v>0</v>
      </c>
      <c r="P447" s="32"/>
      <c r="Q447" s="33"/>
      <c r="R447" s="34" t="n">
        <f aca="false">IF(S447+T447,R446+P447-Q447,0)</f>
        <v>0</v>
      </c>
      <c r="S447" s="38" t="n">
        <f aca="false">D447+G447+J447+M447+P447</f>
        <v>0</v>
      </c>
      <c r="T447" s="39" t="n">
        <f aca="false">E447+H447+K447+N447+Q447</f>
        <v>0</v>
      </c>
      <c r="U447" s="34" t="n">
        <f aca="false">IF(S447+T447&gt;0,U446+S447-T447,0)</f>
        <v>0</v>
      </c>
    </row>
    <row r="448" customFormat="false" ht="16.5" hidden="false" customHeight="false" outlineLevel="0" collapsed="false">
      <c r="B448" s="41"/>
      <c r="C448" s="31"/>
      <c r="D448" s="32"/>
      <c r="E448" s="33"/>
      <c r="F448" s="34" t="n">
        <f aca="false">IF(S448+T448&gt;0,F447+D448-E448,0)</f>
        <v>0</v>
      </c>
      <c r="G448" s="32"/>
      <c r="H448" s="33"/>
      <c r="I448" s="35" t="n">
        <f aca="false">IF(S448+T448&gt;0,I447+G448-H448,0)</f>
        <v>0</v>
      </c>
      <c r="J448" s="32"/>
      <c r="K448" s="33"/>
      <c r="L448" s="36" t="n">
        <f aca="false">IF(S448+T448&gt;0,L447+J448-K448,0)</f>
        <v>0</v>
      </c>
      <c r="M448" s="32"/>
      <c r="N448" s="33"/>
      <c r="O448" s="37" t="n">
        <f aca="false">IF(S448+T448&gt;0,O447+M448-N448,0)</f>
        <v>0</v>
      </c>
      <c r="P448" s="32"/>
      <c r="Q448" s="33"/>
      <c r="R448" s="34" t="n">
        <f aca="false">IF(S448+T448,R447+P448-Q448,0)</f>
        <v>0</v>
      </c>
      <c r="S448" s="38" t="n">
        <f aca="false">D448+G448+J448+M448+P448</f>
        <v>0</v>
      </c>
      <c r="T448" s="39" t="n">
        <f aca="false">E448+H448+K448+N448+Q448</f>
        <v>0</v>
      </c>
      <c r="U448" s="34" t="n">
        <f aca="false">IF(S448+T448&gt;0,U447+S448-T448,0)</f>
        <v>0</v>
      </c>
    </row>
    <row r="449" customFormat="false" ht="16.5" hidden="false" customHeight="false" outlineLevel="0" collapsed="false">
      <c r="B449" s="41"/>
      <c r="C449" s="31"/>
      <c r="D449" s="32"/>
      <c r="E449" s="33"/>
      <c r="F449" s="34" t="n">
        <f aca="false">IF(S449+T449&gt;0,F448+D449-E449,0)</f>
        <v>0</v>
      </c>
      <c r="G449" s="32"/>
      <c r="H449" s="33"/>
      <c r="I449" s="35" t="n">
        <f aca="false">IF(S449+T449&gt;0,I448+G449-H449,0)</f>
        <v>0</v>
      </c>
      <c r="J449" s="32"/>
      <c r="K449" s="33"/>
      <c r="L449" s="36" t="n">
        <f aca="false">IF(S449+T449&gt;0,L448+J449-K449,0)</f>
        <v>0</v>
      </c>
      <c r="M449" s="32"/>
      <c r="N449" s="33"/>
      <c r="O449" s="37" t="n">
        <f aca="false">IF(S449+T449&gt;0,O448+M449-N449,0)</f>
        <v>0</v>
      </c>
      <c r="P449" s="32"/>
      <c r="Q449" s="33"/>
      <c r="R449" s="34" t="n">
        <f aca="false">IF(S449+T449,R448+P449-Q449,0)</f>
        <v>0</v>
      </c>
      <c r="S449" s="38" t="n">
        <f aca="false">D449+G449+J449+M449+P449</f>
        <v>0</v>
      </c>
      <c r="T449" s="39" t="n">
        <f aca="false">E449+H449+K449+N449+Q449</f>
        <v>0</v>
      </c>
      <c r="U449" s="34" t="n">
        <f aca="false">IF(S449+T449&gt;0,U448+S449-T449,0)</f>
        <v>0</v>
      </c>
    </row>
    <row r="450" customFormat="false" ht="16.5" hidden="false" customHeight="false" outlineLevel="0" collapsed="false">
      <c r="B450" s="41"/>
      <c r="C450" s="31"/>
      <c r="D450" s="32"/>
      <c r="E450" s="33"/>
      <c r="F450" s="34" t="n">
        <f aca="false">IF(S450+T450&gt;0,F449+D450-E450,0)</f>
        <v>0</v>
      </c>
      <c r="G450" s="32"/>
      <c r="H450" s="33"/>
      <c r="I450" s="35" t="n">
        <f aca="false">IF(S450+T450&gt;0,I449+G450-H450,0)</f>
        <v>0</v>
      </c>
      <c r="J450" s="32"/>
      <c r="K450" s="33"/>
      <c r="L450" s="36" t="n">
        <f aca="false">IF(S450+T450&gt;0,L449+J450-K450,0)</f>
        <v>0</v>
      </c>
      <c r="M450" s="32"/>
      <c r="N450" s="33"/>
      <c r="O450" s="37" t="n">
        <f aca="false">IF(S450+T450&gt;0,O449+M450-N450,0)</f>
        <v>0</v>
      </c>
      <c r="P450" s="32"/>
      <c r="Q450" s="33"/>
      <c r="R450" s="34" t="n">
        <f aca="false">IF(S450+T450,R449+P450-Q450,0)</f>
        <v>0</v>
      </c>
      <c r="S450" s="38" t="n">
        <f aca="false">D450+G450+J450+M450+P450</f>
        <v>0</v>
      </c>
      <c r="T450" s="39" t="n">
        <f aca="false">E450+H450+K450+N450+Q450</f>
        <v>0</v>
      </c>
      <c r="U450" s="34" t="n">
        <f aca="false">IF(S450+T450&gt;0,U449+S450-T450,0)</f>
        <v>0</v>
      </c>
    </row>
    <row r="451" customFormat="false" ht="16.5" hidden="false" customHeight="false" outlineLevel="0" collapsed="false">
      <c r="B451" s="41"/>
      <c r="C451" s="31"/>
      <c r="D451" s="32"/>
      <c r="E451" s="33"/>
      <c r="F451" s="34" t="n">
        <f aca="false">IF(S451+T451&gt;0,F450+D451-E451,0)</f>
        <v>0</v>
      </c>
      <c r="G451" s="32"/>
      <c r="H451" s="33"/>
      <c r="I451" s="35" t="n">
        <f aca="false">IF(S451+T451&gt;0,I450+G451-H451,0)</f>
        <v>0</v>
      </c>
      <c r="J451" s="32"/>
      <c r="K451" s="33"/>
      <c r="L451" s="36" t="n">
        <f aca="false">IF(S451+T451&gt;0,L450+J451-K451,0)</f>
        <v>0</v>
      </c>
      <c r="M451" s="32"/>
      <c r="N451" s="33"/>
      <c r="O451" s="37" t="n">
        <f aca="false">IF(S451+T451&gt;0,O450+M451-N451,0)</f>
        <v>0</v>
      </c>
      <c r="P451" s="32"/>
      <c r="Q451" s="33"/>
      <c r="R451" s="34" t="n">
        <f aca="false">IF(S451+T451,R450+P451-Q451,0)</f>
        <v>0</v>
      </c>
      <c r="S451" s="38" t="n">
        <f aca="false">D451+G451+J451+M451+P451</f>
        <v>0</v>
      </c>
      <c r="T451" s="39" t="n">
        <f aca="false">E451+H451+K451+N451+Q451</f>
        <v>0</v>
      </c>
      <c r="U451" s="34" t="n">
        <f aca="false">IF(S451+T451&gt;0,U450+S451-T451,0)</f>
        <v>0</v>
      </c>
    </row>
    <row r="452" customFormat="false" ht="16.5" hidden="false" customHeight="false" outlineLevel="0" collapsed="false">
      <c r="B452" s="41"/>
      <c r="C452" s="31"/>
      <c r="D452" s="32"/>
      <c r="E452" s="33"/>
      <c r="F452" s="34" t="n">
        <f aca="false">IF(S452+T452&gt;0,F451+D452-E452,0)</f>
        <v>0</v>
      </c>
      <c r="G452" s="32"/>
      <c r="H452" s="33"/>
      <c r="I452" s="35" t="n">
        <f aca="false">IF(S452+T452&gt;0,I451+G452-H452,0)</f>
        <v>0</v>
      </c>
      <c r="J452" s="32"/>
      <c r="K452" s="33"/>
      <c r="L452" s="36" t="n">
        <f aca="false">IF(S452+T452&gt;0,L451+J452-K452,0)</f>
        <v>0</v>
      </c>
      <c r="M452" s="32"/>
      <c r="N452" s="33"/>
      <c r="O452" s="37" t="n">
        <f aca="false">IF(S452+T452&gt;0,O451+M452-N452,0)</f>
        <v>0</v>
      </c>
      <c r="P452" s="32"/>
      <c r="Q452" s="33"/>
      <c r="R452" s="34" t="n">
        <f aca="false">IF(S452+T452,R451+P452-Q452,0)</f>
        <v>0</v>
      </c>
      <c r="S452" s="38" t="n">
        <f aca="false">D452+G452+J452+M452+P452</f>
        <v>0</v>
      </c>
      <c r="T452" s="39" t="n">
        <f aca="false">E452+H452+K452+N452+Q452</f>
        <v>0</v>
      </c>
      <c r="U452" s="34" t="n">
        <f aca="false">IF(S452+T452&gt;0,U451+S452-T452,0)</f>
        <v>0</v>
      </c>
    </row>
    <row r="453" customFormat="false" ht="16.5" hidden="false" customHeight="false" outlineLevel="0" collapsed="false">
      <c r="B453" s="41"/>
      <c r="C453" s="31"/>
      <c r="D453" s="32"/>
      <c r="E453" s="33"/>
      <c r="F453" s="34" t="n">
        <f aca="false">IF(S453+T453&gt;0,F452+D453-E453,0)</f>
        <v>0</v>
      </c>
      <c r="G453" s="32"/>
      <c r="H453" s="33"/>
      <c r="I453" s="35" t="n">
        <f aca="false">IF(S453+T453&gt;0,I452+G453-H453,0)</f>
        <v>0</v>
      </c>
      <c r="J453" s="32"/>
      <c r="K453" s="33"/>
      <c r="L453" s="36" t="n">
        <f aca="false">IF(S453+T453&gt;0,L452+J453-K453,0)</f>
        <v>0</v>
      </c>
      <c r="M453" s="32"/>
      <c r="N453" s="33"/>
      <c r="O453" s="37" t="n">
        <f aca="false">IF(S453+T453&gt;0,O452+M453-N453,0)</f>
        <v>0</v>
      </c>
      <c r="P453" s="32"/>
      <c r="Q453" s="33"/>
      <c r="R453" s="34" t="n">
        <f aca="false">IF(S453+T453,R452+P453-Q453,0)</f>
        <v>0</v>
      </c>
      <c r="S453" s="38" t="n">
        <f aca="false">D453+G453+J453+M453+P453</f>
        <v>0</v>
      </c>
      <c r="T453" s="39" t="n">
        <f aca="false">E453+H453+K453+N453+Q453</f>
        <v>0</v>
      </c>
      <c r="U453" s="34" t="n">
        <f aca="false">IF(S453+T453&gt;0,U452+S453-T453,0)</f>
        <v>0</v>
      </c>
    </row>
    <row r="454" customFormat="false" ht="16.5" hidden="false" customHeight="false" outlineLevel="0" collapsed="false">
      <c r="B454" s="41"/>
      <c r="C454" s="31"/>
      <c r="D454" s="32"/>
      <c r="E454" s="33"/>
      <c r="F454" s="34" t="n">
        <f aca="false">IF(S454+T454&gt;0,F453+D454-E454,0)</f>
        <v>0</v>
      </c>
      <c r="G454" s="32"/>
      <c r="H454" s="33"/>
      <c r="I454" s="35" t="n">
        <f aca="false">IF(S454+T454&gt;0,I453+G454-H454,0)</f>
        <v>0</v>
      </c>
      <c r="J454" s="32"/>
      <c r="K454" s="33"/>
      <c r="L454" s="36" t="n">
        <f aca="false">IF(S454+T454&gt;0,L453+J454-K454,0)</f>
        <v>0</v>
      </c>
      <c r="M454" s="32"/>
      <c r="N454" s="33"/>
      <c r="O454" s="37" t="n">
        <f aca="false">IF(S454+T454&gt;0,O453+M454-N454,0)</f>
        <v>0</v>
      </c>
      <c r="P454" s="32"/>
      <c r="Q454" s="33"/>
      <c r="R454" s="34" t="n">
        <f aca="false">IF(S454+T454,R453+P454-Q454,0)</f>
        <v>0</v>
      </c>
      <c r="S454" s="38" t="n">
        <f aca="false">D454+G454+J454+M454+P454</f>
        <v>0</v>
      </c>
      <c r="T454" s="39" t="n">
        <f aca="false">E454+H454+K454+N454+Q454</f>
        <v>0</v>
      </c>
      <c r="U454" s="34" t="n">
        <f aca="false">IF(S454+T454&gt;0,U453+S454-T454,0)</f>
        <v>0</v>
      </c>
    </row>
    <row r="455" customFormat="false" ht="16.5" hidden="false" customHeight="false" outlineLevel="0" collapsed="false">
      <c r="B455" s="41"/>
      <c r="C455" s="31"/>
      <c r="D455" s="32"/>
      <c r="E455" s="33"/>
      <c r="F455" s="34" t="n">
        <f aca="false">IF(S455+T455&gt;0,F454+D455-E455,0)</f>
        <v>0</v>
      </c>
      <c r="G455" s="32"/>
      <c r="H455" s="33"/>
      <c r="I455" s="35" t="n">
        <f aca="false">IF(S455+T455&gt;0,I454+G455-H455,0)</f>
        <v>0</v>
      </c>
      <c r="J455" s="32"/>
      <c r="K455" s="33"/>
      <c r="L455" s="36" t="n">
        <f aca="false">IF(S455+T455&gt;0,L454+J455-K455,0)</f>
        <v>0</v>
      </c>
      <c r="M455" s="32"/>
      <c r="N455" s="33"/>
      <c r="O455" s="37" t="n">
        <f aca="false">IF(S455+T455&gt;0,O454+M455-N455,0)</f>
        <v>0</v>
      </c>
      <c r="P455" s="32"/>
      <c r="Q455" s="33"/>
      <c r="R455" s="34" t="n">
        <f aca="false">IF(S455+T455,R454+P455-Q455,0)</f>
        <v>0</v>
      </c>
      <c r="S455" s="38" t="n">
        <f aca="false">D455+G455+J455+M455+P455</f>
        <v>0</v>
      </c>
      <c r="T455" s="39" t="n">
        <f aca="false">E455+H455+K455+N455+Q455</f>
        <v>0</v>
      </c>
      <c r="U455" s="34" t="n">
        <f aca="false">IF(S455+T455&gt;0,U454+S455-T455,0)</f>
        <v>0</v>
      </c>
    </row>
    <row r="456" customFormat="false" ht="16.5" hidden="false" customHeight="false" outlineLevel="0" collapsed="false">
      <c r="B456" s="41"/>
      <c r="C456" s="31"/>
      <c r="D456" s="32"/>
      <c r="E456" s="33"/>
      <c r="F456" s="34" t="n">
        <f aca="false">IF(S456+T456&gt;0,F455+D456-E456,0)</f>
        <v>0</v>
      </c>
      <c r="G456" s="32"/>
      <c r="H456" s="33"/>
      <c r="I456" s="35" t="n">
        <f aca="false">IF(S456+T456&gt;0,I455+G456-H456,0)</f>
        <v>0</v>
      </c>
      <c r="J456" s="32"/>
      <c r="K456" s="33"/>
      <c r="L456" s="36" t="n">
        <f aca="false">IF(S456+T456&gt;0,L455+J456-K456,0)</f>
        <v>0</v>
      </c>
      <c r="M456" s="32"/>
      <c r="N456" s="33"/>
      <c r="O456" s="37" t="n">
        <f aca="false">IF(S456+T456&gt;0,O455+M456-N456,0)</f>
        <v>0</v>
      </c>
      <c r="P456" s="32"/>
      <c r="Q456" s="33"/>
      <c r="R456" s="34" t="n">
        <f aca="false">IF(S456+T456,R455+P456-Q456,0)</f>
        <v>0</v>
      </c>
      <c r="S456" s="38" t="n">
        <f aca="false">D456+G456+J456+M456+P456</f>
        <v>0</v>
      </c>
      <c r="T456" s="39" t="n">
        <f aca="false">E456+H456+K456+N456+Q456</f>
        <v>0</v>
      </c>
      <c r="U456" s="34" t="n">
        <f aca="false">IF(S456+T456&gt;0,U455+S456-T456,0)</f>
        <v>0</v>
      </c>
    </row>
    <row r="457" customFormat="false" ht="16.5" hidden="false" customHeight="false" outlineLevel="0" collapsed="false">
      <c r="B457" s="41"/>
      <c r="C457" s="31"/>
      <c r="D457" s="32"/>
      <c r="E457" s="33"/>
      <c r="F457" s="34" t="n">
        <f aca="false">IF(S457+T457&gt;0,F456+D457-E457,0)</f>
        <v>0</v>
      </c>
      <c r="G457" s="32"/>
      <c r="H457" s="33"/>
      <c r="I457" s="35" t="n">
        <f aca="false">IF(S457+T457&gt;0,I456+G457-H457,0)</f>
        <v>0</v>
      </c>
      <c r="J457" s="32"/>
      <c r="K457" s="33"/>
      <c r="L457" s="36" t="n">
        <f aca="false">IF(S457+T457&gt;0,L456+J457-K457,0)</f>
        <v>0</v>
      </c>
      <c r="M457" s="32"/>
      <c r="N457" s="33"/>
      <c r="O457" s="37" t="n">
        <f aca="false">IF(S457+T457&gt;0,O456+M457-N457,0)</f>
        <v>0</v>
      </c>
      <c r="P457" s="32"/>
      <c r="Q457" s="33"/>
      <c r="R457" s="34" t="n">
        <f aca="false">IF(S457+T457,R456+P457-Q457,0)</f>
        <v>0</v>
      </c>
      <c r="S457" s="38" t="n">
        <f aca="false">D457+G457+J457+M457+P457</f>
        <v>0</v>
      </c>
      <c r="T457" s="39" t="n">
        <f aca="false">E457+H457+K457+N457+Q457</f>
        <v>0</v>
      </c>
      <c r="U457" s="34" t="n">
        <f aca="false">IF(S457+T457&gt;0,U456+S457-T457,0)</f>
        <v>0</v>
      </c>
    </row>
    <row r="458" customFormat="false" ht="16.5" hidden="false" customHeight="false" outlineLevel="0" collapsed="false">
      <c r="B458" s="41"/>
      <c r="C458" s="31"/>
      <c r="D458" s="32"/>
      <c r="E458" s="33"/>
      <c r="F458" s="34" t="n">
        <f aca="false">IF(S458+T458&gt;0,F457+D458-E458,0)</f>
        <v>0</v>
      </c>
      <c r="G458" s="32"/>
      <c r="H458" s="33"/>
      <c r="I458" s="35" t="n">
        <f aca="false">IF(S458+T458&gt;0,I457+G458-H458,0)</f>
        <v>0</v>
      </c>
      <c r="J458" s="32"/>
      <c r="K458" s="33"/>
      <c r="L458" s="36" t="n">
        <f aca="false">IF(S458+T458&gt;0,L457+J458-K458,0)</f>
        <v>0</v>
      </c>
      <c r="M458" s="32"/>
      <c r="N458" s="33"/>
      <c r="O458" s="37" t="n">
        <f aca="false">IF(S458+T458&gt;0,O457+M458-N458,0)</f>
        <v>0</v>
      </c>
      <c r="P458" s="32"/>
      <c r="Q458" s="33"/>
      <c r="R458" s="34" t="n">
        <f aca="false">IF(S458+T458,R457+P458-Q458,0)</f>
        <v>0</v>
      </c>
      <c r="S458" s="38" t="n">
        <f aca="false">D458+G458+J458+M458+P458</f>
        <v>0</v>
      </c>
      <c r="T458" s="39" t="n">
        <f aca="false">E458+H458+K458+N458+Q458</f>
        <v>0</v>
      </c>
      <c r="U458" s="34" t="n">
        <f aca="false">IF(S458+T458&gt;0,U457+S458-T458,0)</f>
        <v>0</v>
      </c>
    </row>
    <row r="459" customFormat="false" ht="16.5" hidden="false" customHeight="false" outlineLevel="0" collapsed="false">
      <c r="B459" s="41"/>
      <c r="C459" s="31"/>
      <c r="D459" s="32"/>
      <c r="E459" s="33"/>
      <c r="F459" s="34" t="n">
        <f aca="false">IF(S459+T459&gt;0,F458+D459-E459,0)</f>
        <v>0</v>
      </c>
      <c r="G459" s="32"/>
      <c r="H459" s="33"/>
      <c r="I459" s="35" t="n">
        <f aca="false">IF(S459+T459&gt;0,I458+G459-H459,0)</f>
        <v>0</v>
      </c>
      <c r="J459" s="32"/>
      <c r="K459" s="33"/>
      <c r="L459" s="36" t="n">
        <f aca="false">IF(S459+T459&gt;0,L458+J459-K459,0)</f>
        <v>0</v>
      </c>
      <c r="M459" s="32"/>
      <c r="N459" s="33"/>
      <c r="O459" s="37" t="n">
        <f aca="false">IF(S459+T459&gt;0,O458+M459-N459,0)</f>
        <v>0</v>
      </c>
      <c r="P459" s="32"/>
      <c r="Q459" s="33"/>
      <c r="R459" s="34" t="n">
        <f aca="false">IF(S459+T459,R458+P459-Q459,0)</f>
        <v>0</v>
      </c>
      <c r="S459" s="38" t="n">
        <f aca="false">D459+G459+J459+M459+P459</f>
        <v>0</v>
      </c>
      <c r="T459" s="39" t="n">
        <f aca="false">E459+H459+K459+N459+Q459</f>
        <v>0</v>
      </c>
      <c r="U459" s="34" t="n">
        <f aca="false">IF(S459+T459&gt;0,U458+S459-T459,0)</f>
        <v>0</v>
      </c>
    </row>
    <row r="460" customFormat="false" ht="16.5" hidden="false" customHeight="false" outlineLevel="0" collapsed="false">
      <c r="B460" s="41"/>
      <c r="C460" s="31"/>
      <c r="D460" s="32"/>
      <c r="E460" s="33"/>
      <c r="F460" s="34" t="n">
        <f aca="false">IF(S460+T460&gt;0,F459+D460-E460,0)</f>
        <v>0</v>
      </c>
      <c r="G460" s="32"/>
      <c r="H460" s="33"/>
      <c r="I460" s="35" t="n">
        <f aca="false">IF(S460+T460&gt;0,I459+G460-H460,0)</f>
        <v>0</v>
      </c>
      <c r="J460" s="32"/>
      <c r="K460" s="33"/>
      <c r="L460" s="36" t="n">
        <f aca="false">IF(S460+T460&gt;0,L459+J460-K460,0)</f>
        <v>0</v>
      </c>
      <c r="M460" s="32"/>
      <c r="N460" s="33"/>
      <c r="O460" s="37" t="n">
        <f aca="false">IF(S460+T460&gt;0,O459+M460-N460,0)</f>
        <v>0</v>
      </c>
      <c r="P460" s="32"/>
      <c r="Q460" s="33"/>
      <c r="R460" s="34" t="n">
        <f aca="false">IF(S460+T460,R459+P460-Q460,0)</f>
        <v>0</v>
      </c>
      <c r="S460" s="38" t="n">
        <f aca="false">D460+G460+J460+M460+P460</f>
        <v>0</v>
      </c>
      <c r="T460" s="39" t="n">
        <f aca="false">E460+H460+K460+N460+Q460</f>
        <v>0</v>
      </c>
      <c r="U460" s="34" t="n">
        <f aca="false">IF(S460+T460&gt;0,U459+S460-T460,0)</f>
        <v>0</v>
      </c>
    </row>
    <row r="461" customFormat="false" ht="16.5" hidden="false" customHeight="false" outlineLevel="0" collapsed="false">
      <c r="B461" s="41"/>
      <c r="C461" s="31"/>
      <c r="D461" s="32"/>
      <c r="E461" s="33"/>
      <c r="F461" s="34" t="n">
        <f aca="false">IF(S461+T461&gt;0,F460+D461-E461,0)</f>
        <v>0</v>
      </c>
      <c r="G461" s="32"/>
      <c r="H461" s="33"/>
      <c r="I461" s="35" t="n">
        <f aca="false">IF(S461+T461&gt;0,I460+G461-H461,0)</f>
        <v>0</v>
      </c>
      <c r="J461" s="32"/>
      <c r="K461" s="33"/>
      <c r="L461" s="36" t="n">
        <f aca="false">IF(S461+T461&gt;0,L460+J461-K461,0)</f>
        <v>0</v>
      </c>
      <c r="M461" s="32"/>
      <c r="N461" s="33"/>
      <c r="O461" s="37" t="n">
        <f aca="false">IF(S461+T461&gt;0,O460+M461-N461,0)</f>
        <v>0</v>
      </c>
      <c r="P461" s="32"/>
      <c r="Q461" s="33"/>
      <c r="R461" s="34" t="n">
        <f aca="false">IF(S461+T461,R460+P461-Q461,0)</f>
        <v>0</v>
      </c>
      <c r="S461" s="38" t="n">
        <f aca="false">D461+G461+J461+M461+P461</f>
        <v>0</v>
      </c>
      <c r="T461" s="39" t="n">
        <f aca="false">E461+H461+K461+N461+Q461</f>
        <v>0</v>
      </c>
      <c r="U461" s="34" t="n">
        <f aca="false">IF(S461+T461&gt;0,U460+S461-T461,0)</f>
        <v>0</v>
      </c>
    </row>
    <row r="462" customFormat="false" ht="16.5" hidden="false" customHeight="false" outlineLevel="0" collapsed="false">
      <c r="B462" s="41"/>
      <c r="C462" s="31"/>
      <c r="D462" s="32"/>
      <c r="E462" s="33"/>
      <c r="F462" s="34" t="n">
        <f aca="false">IF(S462+T462&gt;0,F461+D462-E462,0)</f>
        <v>0</v>
      </c>
      <c r="G462" s="32"/>
      <c r="H462" s="33"/>
      <c r="I462" s="35" t="n">
        <f aca="false">IF(S462+T462&gt;0,I461+G462-H462,0)</f>
        <v>0</v>
      </c>
      <c r="J462" s="32"/>
      <c r="K462" s="33"/>
      <c r="L462" s="36" t="n">
        <f aca="false">IF(S462+T462&gt;0,L461+J462-K462,0)</f>
        <v>0</v>
      </c>
      <c r="M462" s="32"/>
      <c r="N462" s="33"/>
      <c r="O462" s="37" t="n">
        <f aca="false">IF(S462+T462&gt;0,O461+M462-N462,0)</f>
        <v>0</v>
      </c>
      <c r="P462" s="32"/>
      <c r="Q462" s="33"/>
      <c r="R462" s="34" t="n">
        <f aca="false">IF(S462+T462,R461+P462-Q462,0)</f>
        <v>0</v>
      </c>
      <c r="S462" s="38" t="n">
        <f aca="false">D462+G462+J462+M462+P462</f>
        <v>0</v>
      </c>
      <c r="T462" s="39" t="n">
        <f aca="false">E462+H462+K462+N462+Q462</f>
        <v>0</v>
      </c>
      <c r="U462" s="34" t="n">
        <f aca="false">IF(S462+T462&gt;0,U461+S462-T462,0)</f>
        <v>0</v>
      </c>
    </row>
    <row r="463" customFormat="false" ht="16.5" hidden="false" customHeight="false" outlineLevel="0" collapsed="false">
      <c r="B463" s="41"/>
      <c r="C463" s="31"/>
      <c r="D463" s="32"/>
      <c r="E463" s="33"/>
      <c r="F463" s="34" t="n">
        <f aca="false">IF(S463+T463&gt;0,F462+D463-E463,0)</f>
        <v>0</v>
      </c>
      <c r="G463" s="32"/>
      <c r="H463" s="33"/>
      <c r="I463" s="35" t="n">
        <f aca="false">IF(S463+T463&gt;0,I462+G463-H463,0)</f>
        <v>0</v>
      </c>
      <c r="J463" s="32"/>
      <c r="K463" s="33"/>
      <c r="L463" s="36" t="n">
        <f aca="false">IF(S463+T463&gt;0,L462+J463-K463,0)</f>
        <v>0</v>
      </c>
      <c r="M463" s="32"/>
      <c r="N463" s="33"/>
      <c r="O463" s="37" t="n">
        <f aca="false">IF(S463+T463&gt;0,O462+M463-N463,0)</f>
        <v>0</v>
      </c>
      <c r="P463" s="32"/>
      <c r="Q463" s="33"/>
      <c r="R463" s="34" t="n">
        <f aca="false">IF(S463+T463,R462+P463-Q463,0)</f>
        <v>0</v>
      </c>
      <c r="S463" s="38" t="n">
        <f aca="false">D463+G463+J463+M463+P463</f>
        <v>0</v>
      </c>
      <c r="T463" s="39" t="n">
        <f aca="false">E463+H463+K463+N463+Q463</f>
        <v>0</v>
      </c>
      <c r="U463" s="34" t="n">
        <f aca="false">IF(S463+T463&gt;0,U462+S463-T463,0)</f>
        <v>0</v>
      </c>
    </row>
    <row r="464" customFormat="false" ht="16.5" hidden="false" customHeight="false" outlineLevel="0" collapsed="false">
      <c r="B464" s="41"/>
      <c r="C464" s="31"/>
      <c r="D464" s="32"/>
      <c r="E464" s="33"/>
      <c r="F464" s="34" t="n">
        <f aca="false">IF(S464+T464&gt;0,F463+D464-E464,0)</f>
        <v>0</v>
      </c>
      <c r="G464" s="32"/>
      <c r="H464" s="33"/>
      <c r="I464" s="35" t="n">
        <f aca="false">IF(S464+T464&gt;0,I463+G464-H464,0)</f>
        <v>0</v>
      </c>
      <c r="J464" s="32"/>
      <c r="K464" s="33"/>
      <c r="L464" s="36" t="n">
        <f aca="false">IF(S464+T464&gt;0,L463+J464-K464,0)</f>
        <v>0</v>
      </c>
      <c r="M464" s="32"/>
      <c r="N464" s="33"/>
      <c r="O464" s="37" t="n">
        <f aca="false">IF(S464+T464&gt;0,O463+M464-N464,0)</f>
        <v>0</v>
      </c>
      <c r="P464" s="32"/>
      <c r="Q464" s="33"/>
      <c r="R464" s="34" t="n">
        <f aca="false">IF(S464+T464,R463+P464-Q464,0)</f>
        <v>0</v>
      </c>
      <c r="S464" s="38" t="n">
        <f aca="false">D464+G464+J464+M464+P464</f>
        <v>0</v>
      </c>
      <c r="T464" s="39" t="n">
        <f aca="false">E464+H464+K464+N464+Q464</f>
        <v>0</v>
      </c>
      <c r="U464" s="34" t="n">
        <f aca="false">IF(S464+T464&gt;0,U463+S464-T464,0)</f>
        <v>0</v>
      </c>
    </row>
    <row r="465" customFormat="false" ht="16.5" hidden="false" customHeight="false" outlineLevel="0" collapsed="false">
      <c r="B465" s="41"/>
      <c r="C465" s="31"/>
      <c r="D465" s="32"/>
      <c r="E465" s="33"/>
      <c r="F465" s="34" t="n">
        <f aca="false">IF(S465+T465&gt;0,F464+D465-E465,0)</f>
        <v>0</v>
      </c>
      <c r="G465" s="32"/>
      <c r="H465" s="33"/>
      <c r="I465" s="35" t="n">
        <f aca="false">IF(S465+T465&gt;0,I464+G465-H465,0)</f>
        <v>0</v>
      </c>
      <c r="J465" s="32"/>
      <c r="K465" s="33"/>
      <c r="L465" s="36" t="n">
        <f aca="false">IF(S465+T465&gt;0,L464+J465-K465,0)</f>
        <v>0</v>
      </c>
      <c r="M465" s="32"/>
      <c r="N465" s="33"/>
      <c r="O465" s="37" t="n">
        <f aca="false">IF(S465+T465&gt;0,O464+M465-N465,0)</f>
        <v>0</v>
      </c>
      <c r="P465" s="32"/>
      <c r="Q465" s="33"/>
      <c r="R465" s="34" t="n">
        <f aca="false">IF(S465+T465,R464+P465-Q465,0)</f>
        <v>0</v>
      </c>
      <c r="S465" s="38" t="n">
        <f aca="false">D465+G465+J465+M465+P465</f>
        <v>0</v>
      </c>
      <c r="T465" s="39" t="n">
        <f aca="false">E465+H465+K465+N465+Q465</f>
        <v>0</v>
      </c>
      <c r="U465" s="34" t="n">
        <f aca="false">IF(S465+T465&gt;0,U464+S465-T465,0)</f>
        <v>0</v>
      </c>
    </row>
    <row r="466" customFormat="false" ht="16.5" hidden="false" customHeight="false" outlineLevel="0" collapsed="false">
      <c r="B466" s="41"/>
      <c r="C466" s="31"/>
      <c r="D466" s="32"/>
      <c r="E466" s="33"/>
      <c r="F466" s="34" t="n">
        <f aca="false">IF(S466+T466&gt;0,F465+D466-E466,0)</f>
        <v>0</v>
      </c>
      <c r="G466" s="32"/>
      <c r="H466" s="33"/>
      <c r="I466" s="35" t="n">
        <f aca="false">IF(S466+T466&gt;0,I465+G466-H466,0)</f>
        <v>0</v>
      </c>
      <c r="J466" s="32"/>
      <c r="K466" s="33"/>
      <c r="L466" s="36" t="n">
        <f aca="false">IF(S466+T466&gt;0,L465+J466-K466,0)</f>
        <v>0</v>
      </c>
      <c r="M466" s="32"/>
      <c r="N466" s="33"/>
      <c r="O466" s="37" t="n">
        <f aca="false">IF(S466+T466&gt;0,O465+M466-N466,0)</f>
        <v>0</v>
      </c>
      <c r="P466" s="32"/>
      <c r="Q466" s="33"/>
      <c r="R466" s="34" t="n">
        <f aca="false">IF(S466+T466,R465+P466-Q466,0)</f>
        <v>0</v>
      </c>
      <c r="S466" s="38" t="n">
        <f aca="false">D466+G466+J466+M466+P466</f>
        <v>0</v>
      </c>
      <c r="T466" s="39" t="n">
        <f aca="false">E466+H466+K466+N466+Q466</f>
        <v>0</v>
      </c>
      <c r="U466" s="34" t="n">
        <f aca="false">IF(S466+T466&gt;0,U465+S466-T466,0)</f>
        <v>0</v>
      </c>
    </row>
    <row r="467" customFormat="false" ht="16.5" hidden="false" customHeight="false" outlineLevel="0" collapsed="false">
      <c r="B467" s="41"/>
      <c r="C467" s="31"/>
      <c r="D467" s="32"/>
      <c r="E467" s="33"/>
      <c r="F467" s="34" t="n">
        <f aca="false">IF(S467+T467&gt;0,F466+D467-E467,0)</f>
        <v>0</v>
      </c>
      <c r="G467" s="32"/>
      <c r="H467" s="33"/>
      <c r="I467" s="35" t="n">
        <f aca="false">IF(S467+T467&gt;0,I466+G467-H467,0)</f>
        <v>0</v>
      </c>
      <c r="J467" s="32"/>
      <c r="K467" s="33"/>
      <c r="L467" s="36" t="n">
        <f aca="false">IF(S467+T467&gt;0,L466+J467-K467,0)</f>
        <v>0</v>
      </c>
      <c r="M467" s="32"/>
      <c r="N467" s="33"/>
      <c r="O467" s="37" t="n">
        <f aca="false">IF(S467+T467&gt;0,O466+M467-N467,0)</f>
        <v>0</v>
      </c>
      <c r="P467" s="32"/>
      <c r="Q467" s="33"/>
      <c r="R467" s="34" t="n">
        <f aca="false">IF(S467+T467,R466+P467-Q467,0)</f>
        <v>0</v>
      </c>
      <c r="S467" s="38" t="n">
        <f aca="false">D467+G467+J467+M467+P467</f>
        <v>0</v>
      </c>
      <c r="T467" s="39" t="n">
        <f aca="false">E467+H467+K467+N467+Q467</f>
        <v>0</v>
      </c>
      <c r="U467" s="34" t="n">
        <f aca="false">IF(S467+T467&gt;0,U466+S467-T467,0)</f>
        <v>0</v>
      </c>
    </row>
    <row r="468" customFormat="false" ht="16.5" hidden="false" customHeight="false" outlineLevel="0" collapsed="false">
      <c r="B468" s="41"/>
      <c r="C468" s="31"/>
      <c r="D468" s="32"/>
      <c r="E468" s="33"/>
      <c r="F468" s="34" t="n">
        <f aca="false">IF(S468+T468&gt;0,F467+D468-E468,0)</f>
        <v>0</v>
      </c>
      <c r="G468" s="32"/>
      <c r="H468" s="33"/>
      <c r="I468" s="35" t="n">
        <f aca="false">IF(S468+T468&gt;0,I467+G468-H468,0)</f>
        <v>0</v>
      </c>
      <c r="J468" s="32"/>
      <c r="K468" s="33"/>
      <c r="L468" s="36" t="n">
        <f aca="false">IF(S468+T468&gt;0,L467+J468-K468,0)</f>
        <v>0</v>
      </c>
      <c r="M468" s="32"/>
      <c r="N468" s="33"/>
      <c r="O468" s="37" t="n">
        <f aca="false">IF(S468+T468&gt;0,O467+M468-N468,0)</f>
        <v>0</v>
      </c>
      <c r="P468" s="32"/>
      <c r="Q468" s="33"/>
      <c r="R468" s="34" t="n">
        <f aca="false">IF(S468+T468,R467+P468-Q468,0)</f>
        <v>0</v>
      </c>
      <c r="S468" s="38" t="n">
        <f aca="false">D468+G468+J468+M468+P468</f>
        <v>0</v>
      </c>
      <c r="T468" s="39" t="n">
        <f aca="false">E468+H468+K468+N468+Q468</f>
        <v>0</v>
      </c>
      <c r="U468" s="34" t="n">
        <f aca="false">IF(S468+T468&gt;0,U467+S468-T468,0)</f>
        <v>0</v>
      </c>
    </row>
    <row r="469" customFormat="false" ht="16.5" hidden="false" customHeight="false" outlineLevel="0" collapsed="false">
      <c r="B469" s="41"/>
      <c r="C469" s="31"/>
      <c r="D469" s="32"/>
      <c r="E469" s="33"/>
      <c r="F469" s="34" t="n">
        <f aca="false">IF(S469+T469&gt;0,F468+D469-E469,0)</f>
        <v>0</v>
      </c>
      <c r="G469" s="32"/>
      <c r="H469" s="33"/>
      <c r="I469" s="35" t="n">
        <f aca="false">IF(S469+T469&gt;0,I468+G469-H469,0)</f>
        <v>0</v>
      </c>
      <c r="J469" s="32"/>
      <c r="K469" s="33"/>
      <c r="L469" s="36" t="n">
        <f aca="false">IF(S469+T469&gt;0,L468+J469-K469,0)</f>
        <v>0</v>
      </c>
      <c r="M469" s="32"/>
      <c r="N469" s="33"/>
      <c r="O469" s="37" t="n">
        <f aca="false">IF(S469+T469&gt;0,O468+M469-N469,0)</f>
        <v>0</v>
      </c>
      <c r="P469" s="32"/>
      <c r="Q469" s="33"/>
      <c r="R469" s="34" t="n">
        <f aca="false">IF(S469+T469,R468+P469-Q469,0)</f>
        <v>0</v>
      </c>
      <c r="S469" s="38" t="n">
        <f aca="false">D469+G469+J469+M469+P469</f>
        <v>0</v>
      </c>
      <c r="T469" s="39" t="n">
        <f aca="false">E469+H469+K469+N469+Q469</f>
        <v>0</v>
      </c>
      <c r="U469" s="34" t="n">
        <f aca="false">IF(S469+T469&gt;0,U468+S469-T469,0)</f>
        <v>0</v>
      </c>
    </row>
    <row r="470" customFormat="false" ht="16.5" hidden="false" customHeight="false" outlineLevel="0" collapsed="false">
      <c r="B470" s="41"/>
      <c r="C470" s="31"/>
      <c r="D470" s="32"/>
      <c r="E470" s="33"/>
      <c r="F470" s="34" t="n">
        <f aca="false">IF(S470+T470&gt;0,F469+D470-E470,0)</f>
        <v>0</v>
      </c>
      <c r="G470" s="32"/>
      <c r="H470" s="33"/>
      <c r="I470" s="35" t="n">
        <f aca="false">IF(S470+T470&gt;0,I469+G470-H470,0)</f>
        <v>0</v>
      </c>
      <c r="J470" s="32"/>
      <c r="K470" s="33"/>
      <c r="L470" s="36" t="n">
        <f aca="false">IF(S470+T470&gt;0,L469+J470-K470,0)</f>
        <v>0</v>
      </c>
      <c r="M470" s="32"/>
      <c r="N470" s="33"/>
      <c r="O470" s="37" t="n">
        <f aca="false">IF(S470+T470&gt;0,O469+M470-N470,0)</f>
        <v>0</v>
      </c>
      <c r="P470" s="32"/>
      <c r="Q470" s="33"/>
      <c r="R470" s="34" t="n">
        <f aca="false">IF(S470+T470,R469+P470-Q470,0)</f>
        <v>0</v>
      </c>
      <c r="S470" s="38" t="n">
        <f aca="false">D470+G470+J470+M470+P470</f>
        <v>0</v>
      </c>
      <c r="T470" s="39" t="n">
        <f aca="false">E470+H470+K470+N470+Q470</f>
        <v>0</v>
      </c>
      <c r="U470" s="34" t="n">
        <f aca="false">IF(S470+T470&gt;0,U469+S470-T470,0)</f>
        <v>0</v>
      </c>
    </row>
    <row r="471" customFormat="false" ht="16.5" hidden="false" customHeight="false" outlineLevel="0" collapsed="false">
      <c r="B471" s="41"/>
      <c r="C471" s="31"/>
      <c r="D471" s="32"/>
      <c r="E471" s="33"/>
      <c r="F471" s="34" t="n">
        <f aca="false">IF(S471+T471&gt;0,F470+D471-E471,0)</f>
        <v>0</v>
      </c>
      <c r="G471" s="32"/>
      <c r="H471" s="33"/>
      <c r="I471" s="35" t="n">
        <f aca="false">IF(S471+T471&gt;0,I470+G471-H471,0)</f>
        <v>0</v>
      </c>
      <c r="J471" s="32"/>
      <c r="K471" s="33"/>
      <c r="L471" s="36" t="n">
        <f aca="false">IF(S471+T471&gt;0,L470+J471-K471,0)</f>
        <v>0</v>
      </c>
      <c r="M471" s="32"/>
      <c r="N471" s="33"/>
      <c r="O471" s="37" t="n">
        <f aca="false">IF(S471+T471&gt;0,O470+M471-N471,0)</f>
        <v>0</v>
      </c>
      <c r="P471" s="32"/>
      <c r="Q471" s="33"/>
      <c r="R471" s="34" t="n">
        <f aca="false">IF(S471+T471,R470+P471-Q471,0)</f>
        <v>0</v>
      </c>
      <c r="S471" s="38" t="n">
        <f aca="false">D471+G471+J471+M471+P471</f>
        <v>0</v>
      </c>
      <c r="T471" s="39" t="n">
        <f aca="false">E471+H471+K471+N471+Q471</f>
        <v>0</v>
      </c>
      <c r="U471" s="34" t="n">
        <f aca="false">IF(S471+T471&gt;0,U470+S471-T471,0)</f>
        <v>0</v>
      </c>
    </row>
    <row r="472" customFormat="false" ht="16.5" hidden="false" customHeight="false" outlineLevel="0" collapsed="false">
      <c r="B472" s="41"/>
      <c r="C472" s="31"/>
      <c r="D472" s="32"/>
      <c r="E472" s="33"/>
      <c r="F472" s="34" t="n">
        <f aca="false">IF(S472+T472&gt;0,F471+D472-E472,0)</f>
        <v>0</v>
      </c>
      <c r="G472" s="32"/>
      <c r="H472" s="33"/>
      <c r="I472" s="35" t="n">
        <f aca="false">IF(S472+T472&gt;0,I471+G472-H472,0)</f>
        <v>0</v>
      </c>
      <c r="J472" s="32"/>
      <c r="K472" s="33"/>
      <c r="L472" s="36" t="n">
        <f aca="false">IF(S472+T472&gt;0,L471+J472-K472,0)</f>
        <v>0</v>
      </c>
      <c r="M472" s="32"/>
      <c r="N472" s="33"/>
      <c r="O472" s="37" t="n">
        <f aca="false">IF(S472+T472&gt;0,O471+M472-N472,0)</f>
        <v>0</v>
      </c>
      <c r="P472" s="32"/>
      <c r="Q472" s="33"/>
      <c r="R472" s="34" t="n">
        <f aca="false">IF(S472+T472,R471+P472-Q472,0)</f>
        <v>0</v>
      </c>
      <c r="S472" s="38" t="n">
        <f aca="false">D472+G472+J472+M472+P472</f>
        <v>0</v>
      </c>
      <c r="T472" s="39" t="n">
        <f aca="false">E472+H472+K472+N472+Q472</f>
        <v>0</v>
      </c>
      <c r="U472" s="34" t="n">
        <f aca="false">IF(S472+T472&gt;0,U471+S472-T472,0)</f>
        <v>0</v>
      </c>
    </row>
    <row r="473" customFormat="false" ht="16.5" hidden="false" customHeight="false" outlineLevel="0" collapsed="false">
      <c r="B473" s="41"/>
      <c r="C473" s="31"/>
      <c r="D473" s="32"/>
      <c r="E473" s="33"/>
      <c r="F473" s="34" t="n">
        <f aca="false">IF(S473+T473&gt;0,F472+D473-E473,0)</f>
        <v>0</v>
      </c>
      <c r="G473" s="32"/>
      <c r="H473" s="33"/>
      <c r="I473" s="35" t="n">
        <f aca="false">IF(S473+T473&gt;0,I472+G473-H473,0)</f>
        <v>0</v>
      </c>
      <c r="J473" s="32"/>
      <c r="K473" s="33"/>
      <c r="L473" s="36" t="n">
        <f aca="false">IF(S473+T473&gt;0,L472+J473-K473,0)</f>
        <v>0</v>
      </c>
      <c r="M473" s="32"/>
      <c r="N473" s="33"/>
      <c r="O473" s="37" t="n">
        <f aca="false">IF(S473+T473&gt;0,O472+M473-N473,0)</f>
        <v>0</v>
      </c>
      <c r="P473" s="32"/>
      <c r="Q473" s="33"/>
      <c r="R473" s="34" t="n">
        <f aca="false">IF(S473+T473,R472+P473-Q473,0)</f>
        <v>0</v>
      </c>
      <c r="S473" s="38" t="n">
        <f aca="false">D473+G473+J473+M473+P473</f>
        <v>0</v>
      </c>
      <c r="T473" s="39" t="n">
        <f aca="false">E473+H473+K473+N473+Q473</f>
        <v>0</v>
      </c>
      <c r="U473" s="34" t="n">
        <f aca="false">IF(S473+T473&gt;0,U472+S473-T473,0)</f>
        <v>0</v>
      </c>
    </row>
    <row r="474" customFormat="false" ht="16.5" hidden="false" customHeight="false" outlineLevel="0" collapsed="false">
      <c r="B474" s="41"/>
      <c r="C474" s="31"/>
      <c r="D474" s="32"/>
      <c r="E474" s="33"/>
      <c r="F474" s="34" t="n">
        <f aca="false">IF(S474+T474&gt;0,F473+D474-E474,0)</f>
        <v>0</v>
      </c>
      <c r="G474" s="32"/>
      <c r="H474" s="33"/>
      <c r="I474" s="35" t="n">
        <f aca="false">IF(S474+T474&gt;0,I473+G474-H474,0)</f>
        <v>0</v>
      </c>
      <c r="J474" s="32"/>
      <c r="K474" s="33"/>
      <c r="L474" s="36" t="n">
        <f aca="false">IF(S474+T474&gt;0,L473+J474-K474,0)</f>
        <v>0</v>
      </c>
      <c r="M474" s="32"/>
      <c r="N474" s="33"/>
      <c r="O474" s="37" t="n">
        <f aca="false">IF(S474+T474&gt;0,O473+M474-N474,0)</f>
        <v>0</v>
      </c>
      <c r="P474" s="32"/>
      <c r="Q474" s="33"/>
      <c r="R474" s="34" t="n">
        <f aca="false">IF(S474+T474,R473+P474-Q474,0)</f>
        <v>0</v>
      </c>
      <c r="S474" s="38" t="n">
        <f aca="false">D474+G474+J474+M474+P474</f>
        <v>0</v>
      </c>
      <c r="T474" s="39" t="n">
        <f aca="false">E474+H474+K474+N474+Q474</f>
        <v>0</v>
      </c>
      <c r="U474" s="34" t="n">
        <f aca="false">IF(S474+T474&gt;0,U473+S474-T474,0)</f>
        <v>0</v>
      </c>
    </row>
    <row r="475" customFormat="false" ht="16.5" hidden="false" customHeight="false" outlineLevel="0" collapsed="false">
      <c r="B475" s="41"/>
      <c r="C475" s="31"/>
      <c r="D475" s="32"/>
      <c r="E475" s="33"/>
      <c r="F475" s="34" t="n">
        <f aca="false">IF(S475+T475&gt;0,F474+D475-E475,0)</f>
        <v>0</v>
      </c>
      <c r="G475" s="32"/>
      <c r="H475" s="33"/>
      <c r="I475" s="35" t="n">
        <f aca="false">IF(S475+T475&gt;0,I474+G475-H475,0)</f>
        <v>0</v>
      </c>
      <c r="J475" s="32"/>
      <c r="K475" s="33"/>
      <c r="L475" s="36" t="n">
        <f aca="false">IF(S475+T475&gt;0,L474+J475-K475,0)</f>
        <v>0</v>
      </c>
      <c r="M475" s="32"/>
      <c r="N475" s="33"/>
      <c r="O475" s="37" t="n">
        <f aca="false">IF(S475+T475&gt;0,O474+M475-N475,0)</f>
        <v>0</v>
      </c>
      <c r="P475" s="32"/>
      <c r="Q475" s="33"/>
      <c r="R475" s="34" t="n">
        <f aca="false">IF(S475+T475,R474+P475-Q475,0)</f>
        <v>0</v>
      </c>
      <c r="S475" s="38" t="n">
        <f aca="false">D475+G475+J475+M475+P475</f>
        <v>0</v>
      </c>
      <c r="T475" s="39" t="n">
        <f aca="false">E475+H475+K475+N475+Q475</f>
        <v>0</v>
      </c>
      <c r="U475" s="34" t="n">
        <f aca="false">IF(S475+T475&gt;0,U474+S475-T475,0)</f>
        <v>0</v>
      </c>
    </row>
    <row r="476" customFormat="false" ht="16.5" hidden="false" customHeight="false" outlineLevel="0" collapsed="false">
      <c r="B476" s="41"/>
      <c r="C476" s="31"/>
      <c r="D476" s="32"/>
      <c r="E476" s="33"/>
      <c r="F476" s="34" t="n">
        <f aca="false">IF(S476+T476&gt;0,F475+D476-E476,0)</f>
        <v>0</v>
      </c>
      <c r="G476" s="32"/>
      <c r="H476" s="33"/>
      <c r="I476" s="35" t="n">
        <f aca="false">IF(S476+T476&gt;0,I475+G476-H476,0)</f>
        <v>0</v>
      </c>
      <c r="J476" s="32"/>
      <c r="K476" s="33"/>
      <c r="L476" s="36" t="n">
        <f aca="false">IF(S476+T476&gt;0,L475+J476-K476,0)</f>
        <v>0</v>
      </c>
      <c r="M476" s="32"/>
      <c r="N476" s="33"/>
      <c r="O476" s="37" t="n">
        <f aca="false">IF(S476+T476&gt;0,O475+M476-N476,0)</f>
        <v>0</v>
      </c>
      <c r="P476" s="32"/>
      <c r="Q476" s="33"/>
      <c r="R476" s="34" t="n">
        <f aca="false">IF(S476+T476,R475+P476-Q476,0)</f>
        <v>0</v>
      </c>
      <c r="S476" s="38" t="n">
        <f aca="false">D476+G476+J476+M476+P476</f>
        <v>0</v>
      </c>
      <c r="T476" s="39" t="n">
        <f aca="false">E476+H476+K476+N476+Q476</f>
        <v>0</v>
      </c>
      <c r="U476" s="34" t="n">
        <f aca="false">IF(S476+T476&gt;0,U475+S476-T476,0)</f>
        <v>0</v>
      </c>
    </row>
    <row r="477" customFormat="false" ht="16.5" hidden="false" customHeight="false" outlineLevel="0" collapsed="false">
      <c r="B477" s="41"/>
      <c r="C477" s="31"/>
      <c r="D477" s="32"/>
      <c r="E477" s="33"/>
      <c r="F477" s="34" t="n">
        <f aca="false">IF(S477+T477&gt;0,F476+D477-E477,0)</f>
        <v>0</v>
      </c>
      <c r="G477" s="32"/>
      <c r="H477" s="33"/>
      <c r="I477" s="35" t="n">
        <f aca="false">IF(S477+T477&gt;0,I476+G477-H477,0)</f>
        <v>0</v>
      </c>
      <c r="J477" s="32"/>
      <c r="K477" s="33"/>
      <c r="L477" s="36" t="n">
        <f aca="false">IF(S477+T477&gt;0,L476+J477-K477,0)</f>
        <v>0</v>
      </c>
      <c r="M477" s="32"/>
      <c r="N477" s="33"/>
      <c r="O477" s="37" t="n">
        <f aca="false">IF(S477+T477&gt;0,O476+M477-N477,0)</f>
        <v>0</v>
      </c>
      <c r="P477" s="32"/>
      <c r="Q477" s="33"/>
      <c r="R477" s="34" t="n">
        <f aca="false">IF(S477+T477,R476+P477-Q477,0)</f>
        <v>0</v>
      </c>
      <c r="S477" s="38" t="n">
        <f aca="false">D477+G477+J477+M477+P477</f>
        <v>0</v>
      </c>
      <c r="T477" s="39" t="n">
        <f aca="false">E477+H477+K477+N477+Q477</f>
        <v>0</v>
      </c>
      <c r="U477" s="34" t="n">
        <f aca="false">IF(S477+T477&gt;0,U476+S477-T477,0)</f>
        <v>0</v>
      </c>
    </row>
    <row r="478" customFormat="false" ht="16.5" hidden="false" customHeight="false" outlineLevel="0" collapsed="false">
      <c r="B478" s="41"/>
      <c r="C478" s="31"/>
      <c r="D478" s="32"/>
      <c r="E478" s="33"/>
      <c r="F478" s="34" t="n">
        <f aca="false">IF(S478+T478&gt;0,F477+D478-E478,0)</f>
        <v>0</v>
      </c>
      <c r="G478" s="32"/>
      <c r="H478" s="33"/>
      <c r="I478" s="35" t="n">
        <f aca="false">IF(S478+T478&gt;0,I477+G478-H478,0)</f>
        <v>0</v>
      </c>
      <c r="J478" s="32"/>
      <c r="K478" s="33"/>
      <c r="L478" s="36" t="n">
        <f aca="false">IF(S478+T478&gt;0,L477+J478-K478,0)</f>
        <v>0</v>
      </c>
      <c r="M478" s="32"/>
      <c r="N478" s="33"/>
      <c r="O478" s="37" t="n">
        <f aca="false">IF(S478+T478&gt;0,O477+M478-N478,0)</f>
        <v>0</v>
      </c>
      <c r="P478" s="32"/>
      <c r="Q478" s="33"/>
      <c r="R478" s="34" t="n">
        <f aca="false">IF(S478+T478,R477+P478-Q478,0)</f>
        <v>0</v>
      </c>
      <c r="S478" s="38" t="n">
        <f aca="false">D478+G478+J478+M478+P478</f>
        <v>0</v>
      </c>
      <c r="T478" s="39" t="n">
        <f aca="false">E478+H478+K478+N478+Q478</f>
        <v>0</v>
      </c>
      <c r="U478" s="34" t="n">
        <f aca="false">IF(S478+T478&gt;0,U477+S478-T478,0)</f>
        <v>0</v>
      </c>
    </row>
    <row r="479" customFormat="false" ht="16.5" hidden="false" customHeight="false" outlineLevel="0" collapsed="false">
      <c r="B479" s="41"/>
      <c r="C479" s="31"/>
      <c r="D479" s="32"/>
      <c r="E479" s="33"/>
      <c r="F479" s="34" t="n">
        <f aca="false">IF(S479+T479&gt;0,F478+D479-E479,0)</f>
        <v>0</v>
      </c>
      <c r="G479" s="32"/>
      <c r="H479" s="33"/>
      <c r="I479" s="35" t="n">
        <f aca="false">IF(S479+T479&gt;0,I478+G479-H479,0)</f>
        <v>0</v>
      </c>
      <c r="J479" s="32"/>
      <c r="K479" s="33"/>
      <c r="L479" s="36" t="n">
        <f aca="false">IF(S479+T479&gt;0,L478+J479-K479,0)</f>
        <v>0</v>
      </c>
      <c r="M479" s="32"/>
      <c r="N479" s="33"/>
      <c r="O479" s="37" t="n">
        <f aca="false">IF(S479+T479&gt;0,O478+M479-N479,0)</f>
        <v>0</v>
      </c>
      <c r="P479" s="32"/>
      <c r="Q479" s="33"/>
      <c r="R479" s="34" t="n">
        <f aca="false">IF(S479+T479,R478+P479-Q479,0)</f>
        <v>0</v>
      </c>
      <c r="S479" s="38" t="n">
        <f aca="false">D479+G479+J479+M479+P479</f>
        <v>0</v>
      </c>
      <c r="T479" s="39" t="n">
        <f aca="false">E479+H479+K479+N479+Q479</f>
        <v>0</v>
      </c>
      <c r="U479" s="34" t="n">
        <f aca="false">IF(S479+T479&gt;0,U478+S479-T479,0)</f>
        <v>0</v>
      </c>
    </row>
    <row r="480" customFormat="false" ht="16.5" hidden="false" customHeight="false" outlineLevel="0" collapsed="false">
      <c r="B480" s="41"/>
      <c r="C480" s="31"/>
      <c r="D480" s="32"/>
      <c r="E480" s="33"/>
      <c r="F480" s="34" t="n">
        <f aca="false">IF(S480+T480&gt;0,F479+D480-E480,0)</f>
        <v>0</v>
      </c>
      <c r="G480" s="32"/>
      <c r="H480" s="33"/>
      <c r="I480" s="35" t="n">
        <f aca="false">IF(S480+T480&gt;0,I479+G480-H480,0)</f>
        <v>0</v>
      </c>
      <c r="J480" s="32"/>
      <c r="K480" s="33"/>
      <c r="L480" s="36" t="n">
        <f aca="false">IF(S480+T480&gt;0,L479+J480-K480,0)</f>
        <v>0</v>
      </c>
      <c r="M480" s="32"/>
      <c r="N480" s="33"/>
      <c r="O480" s="37" t="n">
        <f aca="false">IF(S480+T480&gt;0,O479+M480-N480,0)</f>
        <v>0</v>
      </c>
      <c r="P480" s="32"/>
      <c r="Q480" s="33"/>
      <c r="R480" s="34" t="n">
        <f aca="false">IF(S480+T480,R479+P480-Q480,0)</f>
        <v>0</v>
      </c>
      <c r="S480" s="38" t="n">
        <f aca="false">D480+G480+J480+M480+P480</f>
        <v>0</v>
      </c>
      <c r="T480" s="39" t="n">
        <f aca="false">E480+H480+K480+N480+Q480</f>
        <v>0</v>
      </c>
      <c r="U480" s="34" t="n">
        <f aca="false">IF(S480+T480&gt;0,U479+S480-T480,0)</f>
        <v>0</v>
      </c>
    </row>
    <row r="481" customFormat="false" ht="16.5" hidden="false" customHeight="false" outlineLevel="0" collapsed="false">
      <c r="B481" s="41"/>
      <c r="C481" s="31"/>
      <c r="D481" s="32"/>
      <c r="E481" s="33"/>
      <c r="F481" s="34" t="n">
        <f aca="false">IF(S481+T481&gt;0,F480+D481-E481,0)</f>
        <v>0</v>
      </c>
      <c r="G481" s="32"/>
      <c r="H481" s="33"/>
      <c r="I481" s="35" t="n">
        <f aca="false">IF(S481+T481&gt;0,I480+G481-H481,0)</f>
        <v>0</v>
      </c>
      <c r="J481" s="32"/>
      <c r="K481" s="33"/>
      <c r="L481" s="36" t="n">
        <f aca="false">IF(S481+T481&gt;0,L480+J481-K481,0)</f>
        <v>0</v>
      </c>
      <c r="M481" s="32"/>
      <c r="N481" s="33"/>
      <c r="O481" s="37" t="n">
        <f aca="false">IF(S481+T481&gt;0,O480+M481-N481,0)</f>
        <v>0</v>
      </c>
      <c r="P481" s="32"/>
      <c r="Q481" s="33"/>
      <c r="R481" s="34" t="n">
        <f aca="false">IF(S481+T481,R480+P481-Q481,0)</f>
        <v>0</v>
      </c>
      <c r="S481" s="38" t="n">
        <f aca="false">D481+G481+J481+M481+P481</f>
        <v>0</v>
      </c>
      <c r="T481" s="39" t="n">
        <f aca="false">E481+H481+K481+N481+Q481</f>
        <v>0</v>
      </c>
      <c r="U481" s="34" t="n">
        <f aca="false">IF(S481+T481&gt;0,U480+S481-T481,0)</f>
        <v>0</v>
      </c>
    </row>
    <row r="482" customFormat="false" ht="16.5" hidden="false" customHeight="false" outlineLevel="0" collapsed="false">
      <c r="B482" s="41"/>
      <c r="C482" s="31"/>
      <c r="D482" s="32"/>
      <c r="E482" s="33"/>
      <c r="F482" s="34" t="n">
        <f aca="false">IF(S482+T482&gt;0,F481+D482-E482,0)</f>
        <v>0</v>
      </c>
      <c r="G482" s="32"/>
      <c r="H482" s="33"/>
      <c r="I482" s="35" t="n">
        <f aca="false">IF(S482+T482&gt;0,I481+G482-H482,0)</f>
        <v>0</v>
      </c>
      <c r="J482" s="32"/>
      <c r="K482" s="33"/>
      <c r="L482" s="36" t="n">
        <f aca="false">IF(S482+T482&gt;0,L481+J482-K482,0)</f>
        <v>0</v>
      </c>
      <c r="M482" s="32"/>
      <c r="N482" s="33"/>
      <c r="O482" s="37" t="n">
        <f aca="false">IF(S482+T482&gt;0,O481+M482-N482,0)</f>
        <v>0</v>
      </c>
      <c r="P482" s="32"/>
      <c r="Q482" s="33"/>
      <c r="R482" s="34" t="n">
        <f aca="false">IF(S482+T482,R481+P482-Q482,0)</f>
        <v>0</v>
      </c>
      <c r="S482" s="38" t="n">
        <f aca="false">D482+G482+J482+M482+P482</f>
        <v>0</v>
      </c>
      <c r="T482" s="39" t="n">
        <f aca="false">E482+H482+K482+N482+Q482</f>
        <v>0</v>
      </c>
      <c r="U482" s="34" t="n">
        <f aca="false">IF(S482+T482&gt;0,U481+S482-T482,0)</f>
        <v>0</v>
      </c>
    </row>
    <row r="483" customFormat="false" ht="16.5" hidden="false" customHeight="false" outlineLevel="0" collapsed="false">
      <c r="B483" s="41"/>
      <c r="C483" s="31"/>
      <c r="D483" s="32"/>
      <c r="E483" s="33"/>
      <c r="F483" s="34" t="n">
        <f aca="false">IF(S483+T483&gt;0,F482+D483-E483,0)</f>
        <v>0</v>
      </c>
      <c r="G483" s="32"/>
      <c r="H483" s="33"/>
      <c r="I483" s="35" t="n">
        <f aca="false">IF(S483+T483&gt;0,I482+G483-H483,0)</f>
        <v>0</v>
      </c>
      <c r="J483" s="32"/>
      <c r="K483" s="33"/>
      <c r="L483" s="36" t="n">
        <f aca="false">IF(S483+T483&gt;0,L482+J483-K483,0)</f>
        <v>0</v>
      </c>
      <c r="M483" s="32"/>
      <c r="N483" s="33"/>
      <c r="O483" s="37" t="n">
        <f aca="false">IF(S483+T483&gt;0,O482+M483-N483,0)</f>
        <v>0</v>
      </c>
      <c r="P483" s="32"/>
      <c r="Q483" s="33"/>
      <c r="R483" s="34" t="n">
        <f aca="false">IF(S483+T483,R482+P483-Q483,0)</f>
        <v>0</v>
      </c>
      <c r="S483" s="38" t="n">
        <f aca="false">D483+G483+J483+M483+P483</f>
        <v>0</v>
      </c>
      <c r="T483" s="39" t="n">
        <f aca="false">E483+H483+K483+N483+Q483</f>
        <v>0</v>
      </c>
      <c r="U483" s="34" t="n">
        <f aca="false">IF(S483+T483&gt;0,U482+S483-T483,0)</f>
        <v>0</v>
      </c>
    </row>
    <row r="484" customFormat="false" ht="16.5" hidden="false" customHeight="false" outlineLevel="0" collapsed="false">
      <c r="B484" s="41"/>
      <c r="C484" s="31"/>
      <c r="D484" s="32"/>
      <c r="E484" s="33"/>
      <c r="F484" s="34" t="n">
        <f aca="false">IF(S484+T484&gt;0,F483+D484-E484,0)</f>
        <v>0</v>
      </c>
      <c r="G484" s="32"/>
      <c r="H484" s="33"/>
      <c r="I484" s="35" t="n">
        <f aca="false">IF(S484+T484&gt;0,I483+G484-H484,0)</f>
        <v>0</v>
      </c>
      <c r="J484" s="32"/>
      <c r="K484" s="33"/>
      <c r="L484" s="36" t="n">
        <f aca="false">IF(S484+T484&gt;0,L483+J484-K484,0)</f>
        <v>0</v>
      </c>
      <c r="M484" s="32"/>
      <c r="N484" s="33"/>
      <c r="O484" s="37" t="n">
        <f aca="false">IF(S484+T484&gt;0,O483+M484-N484,0)</f>
        <v>0</v>
      </c>
      <c r="P484" s="32"/>
      <c r="Q484" s="33"/>
      <c r="R484" s="34" t="n">
        <f aca="false">IF(S484+T484,R483+P484-Q484,0)</f>
        <v>0</v>
      </c>
      <c r="S484" s="38" t="n">
        <f aca="false">D484+G484+J484+M484+P484</f>
        <v>0</v>
      </c>
      <c r="T484" s="39" t="n">
        <f aca="false">E484+H484+K484+N484+Q484</f>
        <v>0</v>
      </c>
      <c r="U484" s="34" t="n">
        <f aca="false">IF(S484+T484&gt;0,U483+S484-T484,0)</f>
        <v>0</v>
      </c>
    </row>
    <row r="485" customFormat="false" ht="16.5" hidden="false" customHeight="false" outlineLevel="0" collapsed="false">
      <c r="B485" s="41"/>
      <c r="C485" s="31"/>
      <c r="D485" s="32"/>
      <c r="E485" s="33"/>
      <c r="F485" s="34" t="n">
        <f aca="false">IF(S485+T485&gt;0,F484+D485-E485,0)</f>
        <v>0</v>
      </c>
      <c r="G485" s="32"/>
      <c r="H485" s="33"/>
      <c r="I485" s="35" t="n">
        <f aca="false">IF(S485+T485&gt;0,I484+G485-H485,0)</f>
        <v>0</v>
      </c>
      <c r="J485" s="32"/>
      <c r="K485" s="33"/>
      <c r="L485" s="36" t="n">
        <f aca="false">IF(S485+T485&gt;0,L484+J485-K485,0)</f>
        <v>0</v>
      </c>
      <c r="M485" s="32"/>
      <c r="N485" s="33"/>
      <c r="O485" s="37" t="n">
        <f aca="false">IF(S485+T485&gt;0,O484+M485-N485,0)</f>
        <v>0</v>
      </c>
      <c r="P485" s="32"/>
      <c r="Q485" s="33"/>
      <c r="R485" s="34" t="n">
        <f aca="false">IF(S485+T485,R484+P485-Q485,0)</f>
        <v>0</v>
      </c>
      <c r="S485" s="38" t="n">
        <f aca="false">D485+G485+J485+M485+P485</f>
        <v>0</v>
      </c>
      <c r="T485" s="39" t="n">
        <f aca="false">E485+H485+K485+N485+Q485</f>
        <v>0</v>
      </c>
      <c r="U485" s="34" t="n">
        <f aca="false">IF(S485+T485&gt;0,U484+S485-T485,0)</f>
        <v>0</v>
      </c>
    </row>
    <row r="486" customFormat="false" ht="16.5" hidden="false" customHeight="false" outlineLevel="0" collapsed="false">
      <c r="B486" s="41"/>
      <c r="C486" s="31"/>
      <c r="D486" s="32"/>
      <c r="E486" s="33"/>
      <c r="F486" s="34" t="n">
        <f aca="false">IF(S486+T486&gt;0,F485+D486-E486,0)</f>
        <v>0</v>
      </c>
      <c r="G486" s="32"/>
      <c r="H486" s="33"/>
      <c r="I486" s="35" t="n">
        <f aca="false">IF(S486+T486&gt;0,I485+G486-H486,0)</f>
        <v>0</v>
      </c>
      <c r="J486" s="32"/>
      <c r="K486" s="33"/>
      <c r="L486" s="36" t="n">
        <f aca="false">IF(S486+T486&gt;0,L485+J486-K486,0)</f>
        <v>0</v>
      </c>
      <c r="M486" s="32"/>
      <c r="N486" s="33"/>
      <c r="O486" s="37" t="n">
        <f aca="false">IF(S486+T486&gt;0,O485+M486-N486,0)</f>
        <v>0</v>
      </c>
      <c r="P486" s="32"/>
      <c r="Q486" s="33"/>
      <c r="R486" s="34" t="n">
        <f aca="false">IF(S486+T486,R485+P486-Q486,0)</f>
        <v>0</v>
      </c>
      <c r="S486" s="38" t="n">
        <f aca="false">D486+G486+J486+M486+P486</f>
        <v>0</v>
      </c>
      <c r="T486" s="39" t="n">
        <f aca="false">E486+H486+K486+N486+Q486</f>
        <v>0</v>
      </c>
      <c r="U486" s="34" t="n">
        <f aca="false">IF(S486+T486&gt;0,U485+S486-T486,0)</f>
        <v>0</v>
      </c>
    </row>
    <row r="487" customFormat="false" ht="16.5" hidden="false" customHeight="false" outlineLevel="0" collapsed="false">
      <c r="B487" s="41"/>
      <c r="C487" s="31"/>
      <c r="D487" s="32"/>
      <c r="E487" s="33"/>
      <c r="F487" s="34" t="n">
        <f aca="false">IF(S487+T487&gt;0,F486+D487-E487,0)</f>
        <v>0</v>
      </c>
      <c r="G487" s="32"/>
      <c r="H487" s="33"/>
      <c r="I487" s="35" t="n">
        <f aca="false">IF(S487+T487&gt;0,I486+G487-H487,0)</f>
        <v>0</v>
      </c>
      <c r="J487" s="32"/>
      <c r="K487" s="33"/>
      <c r="L487" s="36" t="n">
        <f aca="false">IF(S487+T487&gt;0,L486+J487-K487,0)</f>
        <v>0</v>
      </c>
      <c r="M487" s="32"/>
      <c r="N487" s="33"/>
      <c r="O487" s="37" t="n">
        <f aca="false">IF(S487+T487&gt;0,O486+M487-N487,0)</f>
        <v>0</v>
      </c>
      <c r="P487" s="32"/>
      <c r="Q487" s="33"/>
      <c r="R487" s="34" t="n">
        <f aca="false">IF(S487+T487,R486+P487-Q487,0)</f>
        <v>0</v>
      </c>
      <c r="S487" s="38" t="n">
        <f aca="false">D487+G487+J487+M487+P487</f>
        <v>0</v>
      </c>
      <c r="T487" s="39" t="n">
        <f aca="false">E487+H487+K487+N487+Q487</f>
        <v>0</v>
      </c>
      <c r="U487" s="34" t="n">
        <f aca="false">IF(S487+T487&gt;0,U486+S487-T487,0)</f>
        <v>0</v>
      </c>
    </row>
    <row r="488" customFormat="false" ht="16.5" hidden="false" customHeight="false" outlineLevel="0" collapsed="false">
      <c r="B488" s="41"/>
      <c r="C488" s="31"/>
      <c r="D488" s="32"/>
      <c r="E488" s="33"/>
      <c r="F488" s="34" t="n">
        <f aca="false">IF(S488+T488&gt;0,F487+D488-E488,0)</f>
        <v>0</v>
      </c>
      <c r="G488" s="32"/>
      <c r="H488" s="33"/>
      <c r="I488" s="35" t="n">
        <f aca="false">IF(S488+T488&gt;0,I487+G488-H488,0)</f>
        <v>0</v>
      </c>
      <c r="J488" s="32"/>
      <c r="K488" s="33"/>
      <c r="L488" s="36" t="n">
        <f aca="false">IF(S488+T488&gt;0,L487+J488-K488,0)</f>
        <v>0</v>
      </c>
      <c r="M488" s="32"/>
      <c r="N488" s="33"/>
      <c r="O488" s="37" t="n">
        <f aca="false">IF(S488+T488&gt;0,O487+M488-N488,0)</f>
        <v>0</v>
      </c>
      <c r="P488" s="32"/>
      <c r="Q488" s="33"/>
      <c r="R488" s="34" t="n">
        <f aca="false">IF(S488+T488,R487+P488-Q488,0)</f>
        <v>0</v>
      </c>
      <c r="S488" s="38" t="n">
        <f aca="false">D488+G488+J488+M488+P488</f>
        <v>0</v>
      </c>
      <c r="T488" s="39" t="n">
        <f aca="false">E488+H488+K488+N488+Q488</f>
        <v>0</v>
      </c>
      <c r="U488" s="34" t="n">
        <f aca="false">IF(S488+T488&gt;0,U487+S488-T488,0)</f>
        <v>0</v>
      </c>
    </row>
    <row r="489" customFormat="false" ht="16.5" hidden="false" customHeight="false" outlineLevel="0" collapsed="false">
      <c r="B489" s="41"/>
      <c r="C489" s="31"/>
      <c r="D489" s="32"/>
      <c r="E489" s="33"/>
      <c r="F489" s="34" t="n">
        <f aca="false">IF(S489+T489&gt;0,F488+D489-E489,0)</f>
        <v>0</v>
      </c>
      <c r="G489" s="32"/>
      <c r="H489" s="33"/>
      <c r="I489" s="35" t="n">
        <f aca="false">IF(S489+T489&gt;0,I488+G489-H489,0)</f>
        <v>0</v>
      </c>
      <c r="J489" s="32"/>
      <c r="K489" s="33"/>
      <c r="L489" s="36" t="n">
        <f aca="false">IF(S489+T489&gt;0,L488+J489-K489,0)</f>
        <v>0</v>
      </c>
      <c r="M489" s="32"/>
      <c r="N489" s="33"/>
      <c r="O489" s="37" t="n">
        <f aca="false">IF(S489+T489&gt;0,O488+M489-N489,0)</f>
        <v>0</v>
      </c>
      <c r="P489" s="32"/>
      <c r="Q489" s="33"/>
      <c r="R489" s="34" t="n">
        <f aca="false">IF(S489+T489,R488+P489-Q489,0)</f>
        <v>0</v>
      </c>
      <c r="S489" s="38" t="n">
        <f aca="false">D489+G489+J489+M489+P489</f>
        <v>0</v>
      </c>
      <c r="T489" s="39" t="n">
        <f aca="false">E489+H489+K489+N489+Q489</f>
        <v>0</v>
      </c>
      <c r="U489" s="34" t="n">
        <f aca="false">IF(S489+T489&gt;0,U488+S489-T489,0)</f>
        <v>0</v>
      </c>
    </row>
    <row r="490" customFormat="false" ht="16.5" hidden="false" customHeight="false" outlineLevel="0" collapsed="false">
      <c r="B490" s="41"/>
      <c r="C490" s="31"/>
      <c r="D490" s="32"/>
      <c r="E490" s="33"/>
      <c r="F490" s="34" t="n">
        <f aca="false">IF(S490+T490&gt;0,F489+D490-E490,0)</f>
        <v>0</v>
      </c>
      <c r="G490" s="32"/>
      <c r="H490" s="33"/>
      <c r="I490" s="35" t="n">
        <f aca="false">IF(S490+T490&gt;0,I489+G490-H490,0)</f>
        <v>0</v>
      </c>
      <c r="J490" s="32"/>
      <c r="K490" s="33"/>
      <c r="L490" s="36" t="n">
        <f aca="false">IF(S490+T490&gt;0,L489+J490-K490,0)</f>
        <v>0</v>
      </c>
      <c r="M490" s="32"/>
      <c r="N490" s="33"/>
      <c r="O490" s="37" t="n">
        <f aca="false">IF(S490+T490&gt;0,O489+M490-N490,0)</f>
        <v>0</v>
      </c>
      <c r="P490" s="32"/>
      <c r="Q490" s="33"/>
      <c r="R490" s="34" t="n">
        <f aca="false">IF(S490+T490,R489+P490-Q490,0)</f>
        <v>0</v>
      </c>
      <c r="S490" s="38" t="n">
        <f aca="false">D490+G490+J490+M490+P490</f>
        <v>0</v>
      </c>
      <c r="T490" s="39" t="n">
        <f aca="false">E490+H490+K490+N490+Q490</f>
        <v>0</v>
      </c>
      <c r="U490" s="34" t="n">
        <f aca="false">IF(S490+T490&gt;0,U489+S490-T490,0)</f>
        <v>0</v>
      </c>
    </row>
    <row r="491" customFormat="false" ht="16.5" hidden="false" customHeight="false" outlineLevel="0" collapsed="false">
      <c r="B491" s="41"/>
      <c r="C491" s="31"/>
      <c r="D491" s="32"/>
      <c r="E491" s="33"/>
      <c r="F491" s="34" t="n">
        <f aca="false">IF(S491+T491&gt;0,F490+D491-E491,0)</f>
        <v>0</v>
      </c>
      <c r="G491" s="32"/>
      <c r="H491" s="33"/>
      <c r="I491" s="35" t="n">
        <f aca="false">IF(S491+T491&gt;0,I490+G491-H491,0)</f>
        <v>0</v>
      </c>
      <c r="J491" s="32"/>
      <c r="K491" s="33"/>
      <c r="L491" s="36" t="n">
        <f aca="false">IF(S491+T491&gt;0,L490+J491-K491,0)</f>
        <v>0</v>
      </c>
      <c r="M491" s="32"/>
      <c r="N491" s="33"/>
      <c r="O491" s="37" t="n">
        <f aca="false">IF(S491+T491&gt;0,O490+M491-N491,0)</f>
        <v>0</v>
      </c>
      <c r="P491" s="32"/>
      <c r="Q491" s="33"/>
      <c r="R491" s="34" t="n">
        <f aca="false">IF(S491+T491,R490+P491-Q491,0)</f>
        <v>0</v>
      </c>
      <c r="S491" s="38" t="n">
        <f aca="false">D491+G491+J491+M491+P491</f>
        <v>0</v>
      </c>
      <c r="T491" s="39" t="n">
        <f aca="false">E491+H491+K491+N491+Q491</f>
        <v>0</v>
      </c>
      <c r="U491" s="34" t="n">
        <f aca="false">IF(S491+T491&gt;0,U490+S491-T491,0)</f>
        <v>0</v>
      </c>
    </row>
    <row r="492" customFormat="false" ht="16.5" hidden="false" customHeight="false" outlineLevel="0" collapsed="false">
      <c r="B492" s="41"/>
      <c r="C492" s="31"/>
      <c r="D492" s="32"/>
      <c r="E492" s="33"/>
      <c r="F492" s="34" t="n">
        <f aca="false">IF(S492+T492&gt;0,F491+D492-E492,0)</f>
        <v>0</v>
      </c>
      <c r="G492" s="32"/>
      <c r="H492" s="33"/>
      <c r="I492" s="35" t="n">
        <f aca="false">IF(S492+T492&gt;0,I491+G492-H492,0)</f>
        <v>0</v>
      </c>
      <c r="J492" s="32"/>
      <c r="K492" s="33"/>
      <c r="L492" s="36" t="n">
        <f aca="false">IF(S492+T492&gt;0,L491+J492-K492,0)</f>
        <v>0</v>
      </c>
      <c r="M492" s="32"/>
      <c r="N492" s="33"/>
      <c r="O492" s="37" t="n">
        <f aca="false">IF(S492+T492&gt;0,O491+M492-N492,0)</f>
        <v>0</v>
      </c>
      <c r="P492" s="32"/>
      <c r="Q492" s="33"/>
      <c r="R492" s="34" t="n">
        <f aca="false">IF(S492+T492,R491+P492-Q492,0)</f>
        <v>0</v>
      </c>
      <c r="S492" s="38" t="n">
        <f aca="false">D492+G492+J492+M492+P492</f>
        <v>0</v>
      </c>
      <c r="T492" s="39" t="n">
        <f aca="false">E492+H492+K492+N492+Q492</f>
        <v>0</v>
      </c>
      <c r="U492" s="34" t="n">
        <f aca="false">IF(S492+T492&gt;0,U491+S492-T492,0)</f>
        <v>0</v>
      </c>
    </row>
    <row r="493" customFormat="false" ht="16.5" hidden="false" customHeight="false" outlineLevel="0" collapsed="false">
      <c r="B493" s="41"/>
      <c r="C493" s="31"/>
      <c r="D493" s="32"/>
      <c r="E493" s="33"/>
      <c r="F493" s="34" t="n">
        <f aca="false">IF(S493+T493&gt;0,F492+D493-E493,0)</f>
        <v>0</v>
      </c>
      <c r="G493" s="32"/>
      <c r="H493" s="33"/>
      <c r="I493" s="35" t="n">
        <f aca="false">IF(S493+T493&gt;0,I492+G493-H493,0)</f>
        <v>0</v>
      </c>
      <c r="J493" s="32"/>
      <c r="K493" s="33"/>
      <c r="L493" s="36" t="n">
        <f aca="false">IF(S493+T493&gt;0,L492+J493-K493,0)</f>
        <v>0</v>
      </c>
      <c r="M493" s="32"/>
      <c r="N493" s="33"/>
      <c r="O493" s="37" t="n">
        <f aca="false">IF(S493+T493&gt;0,O492+M493-N493,0)</f>
        <v>0</v>
      </c>
      <c r="P493" s="32"/>
      <c r="Q493" s="33"/>
      <c r="R493" s="34" t="n">
        <f aca="false">IF(S493+T493,R492+P493-Q493,0)</f>
        <v>0</v>
      </c>
      <c r="S493" s="38" t="n">
        <f aca="false">D493+G493+J493+M493+P493</f>
        <v>0</v>
      </c>
      <c r="T493" s="39" t="n">
        <f aca="false">E493+H493+K493+N493+Q493</f>
        <v>0</v>
      </c>
      <c r="U493" s="34" t="n">
        <f aca="false">IF(S493+T493&gt;0,U492+S493-T493,0)</f>
        <v>0</v>
      </c>
    </row>
    <row r="494" customFormat="false" ht="16.5" hidden="false" customHeight="false" outlineLevel="0" collapsed="false">
      <c r="B494" s="41"/>
      <c r="C494" s="31"/>
      <c r="D494" s="32"/>
      <c r="E494" s="33"/>
      <c r="F494" s="34" t="n">
        <f aca="false">IF(S494+T494&gt;0,F493+D494-E494,0)</f>
        <v>0</v>
      </c>
      <c r="G494" s="32"/>
      <c r="H494" s="33"/>
      <c r="I494" s="35" t="n">
        <f aca="false">IF(S494+T494&gt;0,I493+G494-H494,0)</f>
        <v>0</v>
      </c>
      <c r="J494" s="32"/>
      <c r="K494" s="33"/>
      <c r="L494" s="36" t="n">
        <f aca="false">IF(S494+T494&gt;0,L493+J494-K494,0)</f>
        <v>0</v>
      </c>
      <c r="M494" s="32"/>
      <c r="N494" s="33"/>
      <c r="O494" s="37" t="n">
        <f aca="false">IF(S494+T494&gt;0,O493+M494-N494,0)</f>
        <v>0</v>
      </c>
      <c r="P494" s="32"/>
      <c r="Q494" s="33"/>
      <c r="R494" s="34" t="n">
        <f aca="false">IF(S494+T494,R493+P494-Q494,0)</f>
        <v>0</v>
      </c>
      <c r="S494" s="38" t="n">
        <f aca="false">D494+G494+J494+M494+P494</f>
        <v>0</v>
      </c>
      <c r="T494" s="39" t="n">
        <f aca="false">E494+H494+K494+N494+Q494</f>
        <v>0</v>
      </c>
      <c r="U494" s="34" t="n">
        <f aca="false">IF(S494+T494&gt;0,U493+S494-T494,0)</f>
        <v>0</v>
      </c>
    </row>
    <row r="495" customFormat="false" ht="16.5" hidden="false" customHeight="false" outlineLevel="0" collapsed="false">
      <c r="B495" s="41"/>
      <c r="C495" s="31"/>
      <c r="D495" s="32"/>
      <c r="E495" s="33"/>
      <c r="F495" s="34" t="n">
        <f aca="false">IF(S495+T495&gt;0,F494+D495-E495,0)</f>
        <v>0</v>
      </c>
      <c r="G495" s="32"/>
      <c r="H495" s="33"/>
      <c r="I495" s="35" t="n">
        <f aca="false">IF(S495+T495&gt;0,I494+G495-H495,0)</f>
        <v>0</v>
      </c>
      <c r="J495" s="32"/>
      <c r="K495" s="33"/>
      <c r="L495" s="36" t="n">
        <f aca="false">IF(S495+T495&gt;0,L494+J495-K495,0)</f>
        <v>0</v>
      </c>
      <c r="M495" s="32"/>
      <c r="N495" s="33"/>
      <c r="O495" s="37" t="n">
        <f aca="false">IF(S495+T495&gt;0,O494+M495-N495,0)</f>
        <v>0</v>
      </c>
      <c r="P495" s="32"/>
      <c r="Q495" s="33"/>
      <c r="R495" s="34" t="n">
        <f aca="false">IF(S495+T495,R494+P495-Q495,0)</f>
        <v>0</v>
      </c>
      <c r="S495" s="38" t="n">
        <f aca="false">D495+G495+J495+M495+P495</f>
        <v>0</v>
      </c>
      <c r="T495" s="39" t="n">
        <f aca="false">E495+H495+K495+N495+Q495</f>
        <v>0</v>
      </c>
      <c r="U495" s="34" t="n">
        <f aca="false">IF(S495+T495&gt;0,U494+S495-T495,0)</f>
        <v>0</v>
      </c>
    </row>
    <row r="496" customFormat="false" ht="16.5" hidden="false" customHeight="false" outlineLevel="0" collapsed="false">
      <c r="B496" s="41"/>
      <c r="C496" s="31"/>
      <c r="D496" s="32"/>
      <c r="E496" s="33"/>
      <c r="F496" s="34" t="n">
        <f aca="false">IF(S496+T496&gt;0,F495+D496-E496,0)</f>
        <v>0</v>
      </c>
      <c r="G496" s="32"/>
      <c r="H496" s="33"/>
      <c r="I496" s="35" t="n">
        <f aca="false">IF(S496+T496&gt;0,I495+G496-H496,0)</f>
        <v>0</v>
      </c>
      <c r="J496" s="32"/>
      <c r="K496" s="33"/>
      <c r="L496" s="36" t="n">
        <f aca="false">IF(S496+T496&gt;0,L495+J496-K496,0)</f>
        <v>0</v>
      </c>
      <c r="M496" s="32"/>
      <c r="N496" s="33"/>
      <c r="O496" s="37" t="n">
        <f aca="false">IF(S496+T496&gt;0,O495+M496-N496,0)</f>
        <v>0</v>
      </c>
      <c r="P496" s="32"/>
      <c r="Q496" s="33"/>
      <c r="R496" s="34" t="n">
        <f aca="false">IF(S496+T496,R495+P496-Q496,0)</f>
        <v>0</v>
      </c>
      <c r="S496" s="38" t="n">
        <f aca="false">D496+G496+J496+M496+P496</f>
        <v>0</v>
      </c>
      <c r="T496" s="39" t="n">
        <f aca="false">E496+H496+K496+N496+Q496</f>
        <v>0</v>
      </c>
      <c r="U496" s="34" t="n">
        <f aca="false">IF(S496+T496&gt;0,U495+S496-T496,0)</f>
        <v>0</v>
      </c>
    </row>
    <row r="497" customFormat="false" ht="16.5" hidden="false" customHeight="false" outlineLevel="0" collapsed="false">
      <c r="B497" s="41"/>
      <c r="C497" s="31"/>
      <c r="D497" s="32"/>
      <c r="E497" s="33"/>
      <c r="F497" s="34" t="n">
        <f aca="false">IF(S497+T497&gt;0,F496+D497-E497,0)</f>
        <v>0</v>
      </c>
      <c r="G497" s="32"/>
      <c r="H497" s="33"/>
      <c r="I497" s="35" t="n">
        <f aca="false">IF(S497+T497&gt;0,I496+G497-H497,0)</f>
        <v>0</v>
      </c>
      <c r="J497" s="32"/>
      <c r="K497" s="33"/>
      <c r="L497" s="36" t="n">
        <f aca="false">IF(S497+T497&gt;0,L496+J497-K497,0)</f>
        <v>0</v>
      </c>
      <c r="M497" s="32"/>
      <c r="N497" s="33"/>
      <c r="O497" s="37" t="n">
        <f aca="false">IF(S497+T497&gt;0,O496+M497-N497,0)</f>
        <v>0</v>
      </c>
      <c r="P497" s="32"/>
      <c r="Q497" s="33"/>
      <c r="R497" s="34" t="n">
        <f aca="false">IF(S497+T497,R496+P497-Q497,0)</f>
        <v>0</v>
      </c>
      <c r="S497" s="38" t="n">
        <f aca="false">D497+G497+J497+M497+P497</f>
        <v>0</v>
      </c>
      <c r="T497" s="39" t="n">
        <f aca="false">E497+H497+K497+N497+Q497</f>
        <v>0</v>
      </c>
      <c r="U497" s="34" t="n">
        <f aca="false">IF(S497+T497&gt;0,U496+S497-T497,0)</f>
        <v>0</v>
      </c>
    </row>
    <row r="498" customFormat="false" ht="16.5" hidden="false" customHeight="false" outlineLevel="0" collapsed="false">
      <c r="B498" s="41"/>
      <c r="C498" s="31"/>
      <c r="D498" s="32"/>
      <c r="E498" s="33"/>
      <c r="F498" s="34" t="n">
        <f aca="false">IF(S498+T498&gt;0,F497+D498-E498,0)</f>
        <v>0</v>
      </c>
      <c r="G498" s="32"/>
      <c r="H498" s="33"/>
      <c r="I498" s="35" t="n">
        <f aca="false">IF(S498+T498&gt;0,I497+G498-H498,0)</f>
        <v>0</v>
      </c>
      <c r="J498" s="32"/>
      <c r="K498" s="33"/>
      <c r="L498" s="36" t="n">
        <f aca="false">IF(S498+T498&gt;0,L497+J498-K498,0)</f>
        <v>0</v>
      </c>
      <c r="M498" s="32"/>
      <c r="N498" s="33"/>
      <c r="O498" s="37" t="n">
        <f aca="false">IF(S498+T498&gt;0,O497+M498-N498,0)</f>
        <v>0</v>
      </c>
      <c r="P498" s="32"/>
      <c r="Q498" s="33"/>
      <c r="R498" s="34" t="n">
        <f aca="false">IF(S498+T498,R497+P498-Q498,0)</f>
        <v>0</v>
      </c>
      <c r="S498" s="38" t="n">
        <f aca="false">D498+G498+J498+M498+P498</f>
        <v>0</v>
      </c>
      <c r="T498" s="39" t="n">
        <f aca="false">E498+H498+K498+N498+Q498</f>
        <v>0</v>
      </c>
      <c r="U498" s="34" t="n">
        <f aca="false">IF(S498+T498&gt;0,U497+S498-T498,0)</f>
        <v>0</v>
      </c>
    </row>
    <row r="499" customFormat="false" ht="16.5" hidden="false" customHeight="false" outlineLevel="0" collapsed="false">
      <c r="B499" s="41"/>
      <c r="C499" s="31"/>
      <c r="D499" s="32"/>
      <c r="E499" s="33"/>
      <c r="F499" s="34" t="n">
        <f aca="false">IF(S499+T499&gt;0,F498+D499-E499,0)</f>
        <v>0</v>
      </c>
      <c r="G499" s="32"/>
      <c r="H499" s="33"/>
      <c r="I499" s="35" t="n">
        <f aca="false">IF(S499+T499&gt;0,I498+G499-H499,0)</f>
        <v>0</v>
      </c>
      <c r="J499" s="32"/>
      <c r="K499" s="33"/>
      <c r="L499" s="36" t="n">
        <f aca="false">IF(S499+T499&gt;0,L498+J499-K499,0)</f>
        <v>0</v>
      </c>
      <c r="M499" s="32"/>
      <c r="N499" s="33"/>
      <c r="O499" s="37" t="n">
        <f aca="false">IF(S499+T499&gt;0,O498+M499-N499,0)</f>
        <v>0</v>
      </c>
      <c r="P499" s="32"/>
      <c r="Q499" s="33"/>
      <c r="R499" s="34" t="n">
        <f aca="false">IF(S499+T499,R498+P499-Q499,0)</f>
        <v>0</v>
      </c>
      <c r="S499" s="38" t="n">
        <f aca="false">D499+G499+J499+M499+P499</f>
        <v>0</v>
      </c>
      <c r="T499" s="39" t="n">
        <f aca="false">E499+H499+K499+N499+Q499</f>
        <v>0</v>
      </c>
      <c r="U499" s="34" t="n">
        <f aca="false">IF(S499+T499&gt;0,U498+S499-T499,0)</f>
        <v>0</v>
      </c>
    </row>
    <row r="500" customFormat="false" ht="16.5" hidden="false" customHeight="false" outlineLevel="0" collapsed="false">
      <c r="B500" s="41"/>
      <c r="C500" s="31"/>
      <c r="D500" s="32"/>
      <c r="E500" s="33"/>
      <c r="F500" s="34" t="n">
        <f aca="false">IF(S500+T500&gt;0,F499+D500-E500,0)</f>
        <v>0</v>
      </c>
      <c r="G500" s="32"/>
      <c r="H500" s="33"/>
      <c r="I500" s="35" t="n">
        <f aca="false">IF(S500+T500&gt;0,I499+G500-H500,0)</f>
        <v>0</v>
      </c>
      <c r="J500" s="32"/>
      <c r="K500" s="33"/>
      <c r="L500" s="36" t="n">
        <f aca="false">IF(S500+T500&gt;0,L499+J500-K500,0)</f>
        <v>0</v>
      </c>
      <c r="M500" s="32"/>
      <c r="N500" s="33"/>
      <c r="O500" s="37" t="n">
        <f aca="false">IF(S500+T500&gt;0,O499+M500-N500,0)</f>
        <v>0</v>
      </c>
      <c r="P500" s="32"/>
      <c r="Q500" s="33"/>
      <c r="R500" s="34" t="n">
        <f aca="false">IF(S500+T500,R499+P500-Q500,0)</f>
        <v>0</v>
      </c>
      <c r="S500" s="38" t="n">
        <f aca="false">D500+G500+J500+M500+P500</f>
        <v>0</v>
      </c>
      <c r="T500" s="39" t="n">
        <f aca="false">E500+H500+K500+N500+Q500</f>
        <v>0</v>
      </c>
      <c r="U500" s="34" t="n">
        <f aca="false">IF(S500+T500&gt;0,U499+S500-T500,0)</f>
        <v>0</v>
      </c>
    </row>
    <row r="501" customFormat="false" ht="16.5" hidden="false" customHeight="false" outlineLevel="0" collapsed="false">
      <c r="B501" s="41"/>
      <c r="C501" s="31"/>
      <c r="D501" s="32"/>
      <c r="E501" s="33"/>
      <c r="F501" s="34" t="n">
        <f aca="false">IF(S501+T501&gt;0,F500+D501-E501,0)</f>
        <v>0</v>
      </c>
      <c r="G501" s="32"/>
      <c r="H501" s="33"/>
      <c r="I501" s="35" t="n">
        <f aca="false">IF(S501+T501&gt;0,I500+G501-H501,0)</f>
        <v>0</v>
      </c>
      <c r="J501" s="32"/>
      <c r="K501" s="33"/>
      <c r="L501" s="36" t="n">
        <f aca="false">IF(S501+T501&gt;0,L500+J501-K501,0)</f>
        <v>0</v>
      </c>
      <c r="M501" s="32"/>
      <c r="N501" s="33"/>
      <c r="O501" s="37" t="n">
        <f aca="false">IF(S501+T501&gt;0,O500+M501-N501,0)</f>
        <v>0</v>
      </c>
      <c r="P501" s="32"/>
      <c r="Q501" s="33"/>
      <c r="R501" s="34" t="n">
        <f aca="false">IF(S501+T501,R500+P501-Q501,0)</f>
        <v>0</v>
      </c>
      <c r="S501" s="38" t="n">
        <f aca="false">D501+G501+J501+M501+P501</f>
        <v>0</v>
      </c>
      <c r="T501" s="39" t="n">
        <f aca="false">E501+H501+K501+N501+Q501</f>
        <v>0</v>
      </c>
      <c r="U501" s="34" t="n">
        <f aca="false">IF(S501+T501&gt;0,U500+S501-T501,0)</f>
        <v>0</v>
      </c>
    </row>
    <row r="502" customFormat="false" ht="16.5" hidden="false" customHeight="false" outlineLevel="0" collapsed="false">
      <c r="B502" s="41"/>
      <c r="C502" s="31"/>
      <c r="D502" s="32"/>
      <c r="E502" s="33"/>
      <c r="F502" s="34" t="n">
        <f aca="false">IF(S502+T502&gt;0,F501+D502-E502,0)</f>
        <v>0</v>
      </c>
      <c r="G502" s="32"/>
      <c r="H502" s="33"/>
      <c r="I502" s="35" t="n">
        <f aca="false">IF(S502+T502&gt;0,I501+G502-H502,0)</f>
        <v>0</v>
      </c>
      <c r="J502" s="32"/>
      <c r="K502" s="33"/>
      <c r="L502" s="36" t="n">
        <f aca="false">IF(S502+T502&gt;0,L501+J502-K502,0)</f>
        <v>0</v>
      </c>
      <c r="M502" s="32"/>
      <c r="N502" s="33"/>
      <c r="O502" s="37" t="n">
        <f aca="false">IF(S502+T502&gt;0,O501+M502-N502,0)</f>
        <v>0</v>
      </c>
      <c r="P502" s="32"/>
      <c r="Q502" s="33"/>
      <c r="R502" s="34" t="n">
        <f aca="false">IF(S502+T502,R501+P502-Q502,0)</f>
        <v>0</v>
      </c>
      <c r="S502" s="38" t="n">
        <f aca="false">D502+G502+J502+M502+P502</f>
        <v>0</v>
      </c>
      <c r="T502" s="39" t="n">
        <f aca="false">E502+H502+K502+N502+Q502</f>
        <v>0</v>
      </c>
      <c r="U502" s="34" t="n">
        <f aca="false">IF(S502+T502&gt;0,U501+S502-T502,0)</f>
        <v>0</v>
      </c>
    </row>
    <row r="503" customFormat="false" ht="16.5" hidden="false" customHeight="false" outlineLevel="0" collapsed="false">
      <c r="B503" s="41"/>
      <c r="C503" s="31"/>
      <c r="D503" s="32"/>
      <c r="E503" s="33"/>
      <c r="F503" s="34" t="n">
        <f aca="false">IF(S503+T503&gt;0,F502+D503-E503,0)</f>
        <v>0</v>
      </c>
      <c r="G503" s="32"/>
      <c r="H503" s="33"/>
      <c r="I503" s="35" t="n">
        <f aca="false">IF(S503+T503&gt;0,I502+G503-H503,0)</f>
        <v>0</v>
      </c>
      <c r="J503" s="32"/>
      <c r="K503" s="33"/>
      <c r="L503" s="36" t="n">
        <f aca="false">IF(S503+T503&gt;0,L502+J503-K503,0)</f>
        <v>0</v>
      </c>
      <c r="M503" s="32"/>
      <c r="N503" s="33"/>
      <c r="O503" s="37" t="n">
        <f aca="false">IF(S503+T503&gt;0,O502+M503-N503,0)</f>
        <v>0</v>
      </c>
      <c r="P503" s="32"/>
      <c r="Q503" s="33"/>
      <c r="R503" s="34" t="n">
        <f aca="false">IF(S503+T503,R502+P503-Q503,0)</f>
        <v>0</v>
      </c>
      <c r="S503" s="38" t="n">
        <f aca="false">D503+G503+J503+M503+P503</f>
        <v>0</v>
      </c>
      <c r="T503" s="39" t="n">
        <f aca="false">E503+H503+K503+N503+Q503</f>
        <v>0</v>
      </c>
      <c r="U503" s="34" t="n">
        <f aca="false">IF(S503+T503&gt;0,U502+S503-T503,0)</f>
        <v>0</v>
      </c>
    </row>
    <row r="504" customFormat="false" ht="16.5" hidden="false" customHeight="false" outlineLevel="0" collapsed="false">
      <c r="B504" s="41"/>
      <c r="C504" s="31"/>
      <c r="D504" s="32"/>
      <c r="E504" s="33"/>
      <c r="F504" s="34" t="n">
        <f aca="false">IF(S504+T504&gt;0,F503+D504-E504,0)</f>
        <v>0</v>
      </c>
      <c r="G504" s="32"/>
      <c r="H504" s="33"/>
      <c r="I504" s="35" t="n">
        <f aca="false">IF(S504+T504&gt;0,I503+G504-H504,0)</f>
        <v>0</v>
      </c>
      <c r="J504" s="32"/>
      <c r="K504" s="33"/>
      <c r="L504" s="36" t="n">
        <f aca="false">IF(S504+T504&gt;0,L503+J504-K504,0)</f>
        <v>0</v>
      </c>
      <c r="M504" s="32"/>
      <c r="N504" s="33"/>
      <c r="O504" s="37" t="n">
        <f aca="false">IF(S504+T504&gt;0,O503+M504-N504,0)</f>
        <v>0</v>
      </c>
      <c r="P504" s="32"/>
      <c r="Q504" s="33"/>
      <c r="R504" s="34" t="n">
        <f aca="false">IF(S504+T504,R503+P504-Q504,0)</f>
        <v>0</v>
      </c>
      <c r="S504" s="38" t="n">
        <f aca="false">D504+G504+J504+M504+P504</f>
        <v>0</v>
      </c>
      <c r="T504" s="39" t="n">
        <f aca="false">E504+H504+K504+N504+Q504</f>
        <v>0</v>
      </c>
      <c r="U504" s="34" t="n">
        <f aca="false">IF(S504+T504&gt;0,U503+S504-T504,0)</f>
        <v>0</v>
      </c>
    </row>
    <row r="505" customFormat="false" ht="16.5" hidden="false" customHeight="false" outlineLevel="0" collapsed="false">
      <c r="B505" s="41"/>
      <c r="C505" s="31"/>
      <c r="D505" s="32"/>
      <c r="E505" s="33"/>
      <c r="F505" s="34" t="n">
        <f aca="false">IF(S505+T505&gt;0,F504+D505-E505,0)</f>
        <v>0</v>
      </c>
      <c r="G505" s="32"/>
      <c r="H505" s="33"/>
      <c r="I505" s="35" t="n">
        <f aca="false">IF(S505+T505&gt;0,I504+G505-H505,0)</f>
        <v>0</v>
      </c>
      <c r="J505" s="32"/>
      <c r="K505" s="33"/>
      <c r="L505" s="36" t="n">
        <f aca="false">IF(S505+T505&gt;0,L504+J505-K505,0)</f>
        <v>0</v>
      </c>
      <c r="M505" s="32"/>
      <c r="N505" s="33"/>
      <c r="O505" s="37" t="n">
        <f aca="false">IF(S505+T505&gt;0,O504+M505-N505,0)</f>
        <v>0</v>
      </c>
      <c r="P505" s="32"/>
      <c r="Q505" s="33"/>
      <c r="R505" s="34" t="n">
        <f aca="false">IF(S505+T505,R504+P505-Q505,0)</f>
        <v>0</v>
      </c>
      <c r="S505" s="38" t="n">
        <f aca="false">D505+G505+J505+M505+P505</f>
        <v>0</v>
      </c>
      <c r="T505" s="39" t="n">
        <f aca="false">E505+H505+K505+N505+Q505</f>
        <v>0</v>
      </c>
      <c r="U505" s="34" t="n">
        <f aca="false">IF(S505+T505&gt;0,U504+S505-T505,0)</f>
        <v>0</v>
      </c>
    </row>
    <row r="506" customFormat="false" ht="16.5" hidden="false" customHeight="false" outlineLevel="0" collapsed="false">
      <c r="B506" s="41"/>
      <c r="C506" s="31"/>
      <c r="D506" s="32"/>
      <c r="E506" s="33"/>
      <c r="F506" s="34" t="n">
        <f aca="false">IF(S506+T506&gt;0,F505+D506-E506,0)</f>
        <v>0</v>
      </c>
      <c r="G506" s="32"/>
      <c r="H506" s="33"/>
      <c r="I506" s="35" t="n">
        <f aca="false">IF(S506+T506&gt;0,I505+G506-H506,0)</f>
        <v>0</v>
      </c>
      <c r="J506" s="32"/>
      <c r="K506" s="33"/>
      <c r="L506" s="36" t="n">
        <f aca="false">IF(S506+T506&gt;0,L505+J506-K506,0)</f>
        <v>0</v>
      </c>
      <c r="M506" s="32"/>
      <c r="N506" s="33"/>
      <c r="O506" s="37" t="n">
        <f aca="false">IF(S506+T506&gt;0,O505+M506-N506,0)</f>
        <v>0</v>
      </c>
      <c r="P506" s="32"/>
      <c r="Q506" s="33"/>
      <c r="R506" s="34" t="n">
        <f aca="false">IF(S506+T506,R505+P506-Q506,0)</f>
        <v>0</v>
      </c>
      <c r="S506" s="38" t="n">
        <f aca="false">D506+G506+J506+M506+P506</f>
        <v>0</v>
      </c>
      <c r="T506" s="39" t="n">
        <f aca="false">E506+H506+K506+N506+Q506</f>
        <v>0</v>
      </c>
      <c r="U506" s="34" t="n">
        <f aca="false">IF(S506+T506&gt;0,U505+S506-T506,0)</f>
        <v>0</v>
      </c>
    </row>
    <row r="507" customFormat="false" ht="16.5" hidden="false" customHeight="false" outlineLevel="0" collapsed="false">
      <c r="B507" s="41"/>
      <c r="C507" s="31"/>
      <c r="D507" s="32"/>
      <c r="E507" s="33"/>
      <c r="F507" s="34" t="n">
        <f aca="false">IF(S507+T507&gt;0,F506+D507-E507,0)</f>
        <v>0</v>
      </c>
      <c r="G507" s="32"/>
      <c r="H507" s="33"/>
      <c r="I507" s="35" t="n">
        <f aca="false">IF(S507+T507&gt;0,I506+G507-H507,0)</f>
        <v>0</v>
      </c>
      <c r="J507" s="32"/>
      <c r="K507" s="33"/>
      <c r="L507" s="36" t="n">
        <f aca="false">IF(S507+T507&gt;0,L506+J507-K507,0)</f>
        <v>0</v>
      </c>
      <c r="M507" s="32"/>
      <c r="N507" s="33"/>
      <c r="O507" s="37" t="n">
        <f aca="false">IF(S507+T507&gt;0,O506+M507-N507,0)</f>
        <v>0</v>
      </c>
      <c r="P507" s="32"/>
      <c r="Q507" s="33"/>
      <c r="R507" s="34" t="n">
        <f aca="false">IF(S507+T507,R506+P507-Q507,0)</f>
        <v>0</v>
      </c>
      <c r="S507" s="38" t="n">
        <f aca="false">D507+G507+J507+M507+P507</f>
        <v>0</v>
      </c>
      <c r="T507" s="39" t="n">
        <f aca="false">E507+H507+K507+N507+Q507</f>
        <v>0</v>
      </c>
      <c r="U507" s="34" t="n">
        <f aca="false">IF(S507+T507&gt;0,U506+S507-T507,0)</f>
        <v>0</v>
      </c>
    </row>
    <row r="508" customFormat="false" ht="16.5" hidden="false" customHeight="false" outlineLevel="0" collapsed="false">
      <c r="B508" s="41"/>
      <c r="C508" s="31"/>
      <c r="D508" s="32"/>
      <c r="E508" s="33"/>
      <c r="F508" s="34" t="n">
        <f aca="false">IF(S508+T508&gt;0,F507+D508-E508,0)</f>
        <v>0</v>
      </c>
      <c r="G508" s="32"/>
      <c r="H508" s="33"/>
      <c r="I508" s="35" t="n">
        <f aca="false">IF(S508+T508&gt;0,I507+G508-H508,0)</f>
        <v>0</v>
      </c>
      <c r="J508" s="32"/>
      <c r="K508" s="33"/>
      <c r="L508" s="36" t="n">
        <f aca="false">IF(S508+T508&gt;0,L507+J508-K508,0)</f>
        <v>0</v>
      </c>
      <c r="M508" s="32"/>
      <c r="N508" s="33"/>
      <c r="O508" s="37" t="n">
        <f aca="false">IF(S508+T508&gt;0,O507+M508-N508,0)</f>
        <v>0</v>
      </c>
      <c r="P508" s="32"/>
      <c r="Q508" s="33"/>
      <c r="R508" s="34" t="n">
        <f aca="false">IF(S508+T508,R507+P508-Q508,0)</f>
        <v>0</v>
      </c>
      <c r="S508" s="38" t="n">
        <f aca="false">D508+G508+J508+M508+P508</f>
        <v>0</v>
      </c>
      <c r="T508" s="39" t="n">
        <f aca="false">E508+H508+K508+N508+Q508</f>
        <v>0</v>
      </c>
      <c r="U508" s="34" t="n">
        <f aca="false">IF(S508+T508&gt;0,U507+S508-T508,0)</f>
        <v>0</v>
      </c>
    </row>
    <row r="509" customFormat="false" ht="16.5" hidden="false" customHeight="false" outlineLevel="0" collapsed="false">
      <c r="B509" s="41"/>
      <c r="C509" s="31"/>
      <c r="D509" s="32"/>
      <c r="E509" s="33"/>
      <c r="F509" s="34" t="n">
        <f aca="false">IF(S509+T509&gt;0,F508+D509-E509,0)</f>
        <v>0</v>
      </c>
      <c r="G509" s="32"/>
      <c r="H509" s="33"/>
      <c r="I509" s="35" t="n">
        <f aca="false">IF(S509+T509&gt;0,I508+G509-H509,0)</f>
        <v>0</v>
      </c>
      <c r="J509" s="32"/>
      <c r="K509" s="33"/>
      <c r="L509" s="36" t="n">
        <f aca="false">IF(S509+T509&gt;0,L508+J509-K509,0)</f>
        <v>0</v>
      </c>
      <c r="M509" s="32"/>
      <c r="N509" s="33"/>
      <c r="O509" s="37" t="n">
        <f aca="false">IF(S509+T509&gt;0,O508+M509-N509,0)</f>
        <v>0</v>
      </c>
      <c r="P509" s="32"/>
      <c r="Q509" s="33"/>
      <c r="R509" s="34" t="n">
        <f aca="false">IF(S509+T509,R508+P509-Q509,0)</f>
        <v>0</v>
      </c>
      <c r="S509" s="38" t="n">
        <f aca="false">D509+G509+J509+M509+P509</f>
        <v>0</v>
      </c>
      <c r="T509" s="39" t="n">
        <f aca="false">E509+H509+K509+N509+Q509</f>
        <v>0</v>
      </c>
      <c r="U509" s="34" t="n">
        <f aca="false">IF(S509+T509&gt;0,U508+S509-T509,0)</f>
        <v>0</v>
      </c>
    </row>
    <row r="510" customFormat="false" ht="16.5" hidden="false" customHeight="false" outlineLevel="0" collapsed="false">
      <c r="B510" s="41"/>
      <c r="C510" s="31"/>
      <c r="D510" s="32"/>
      <c r="E510" s="33"/>
      <c r="F510" s="34" t="n">
        <f aca="false">IF(S510+T510&gt;0,F509+D510-E510,0)</f>
        <v>0</v>
      </c>
      <c r="G510" s="32"/>
      <c r="H510" s="33"/>
      <c r="I510" s="35" t="n">
        <f aca="false">IF(S510+T510&gt;0,I509+G510-H510,0)</f>
        <v>0</v>
      </c>
      <c r="J510" s="32"/>
      <c r="K510" s="33"/>
      <c r="L510" s="36" t="n">
        <f aca="false">IF(S510+T510&gt;0,L509+J510-K510,0)</f>
        <v>0</v>
      </c>
      <c r="M510" s="32"/>
      <c r="N510" s="33"/>
      <c r="O510" s="37" t="n">
        <f aca="false">IF(S510+T510&gt;0,O509+M510-N510,0)</f>
        <v>0</v>
      </c>
      <c r="P510" s="32"/>
      <c r="Q510" s="33"/>
      <c r="R510" s="34" t="n">
        <f aca="false">IF(S510+T510,R509+P510-Q510,0)</f>
        <v>0</v>
      </c>
      <c r="S510" s="38" t="n">
        <f aca="false">D510+G510+J510+M510+P510</f>
        <v>0</v>
      </c>
      <c r="T510" s="39" t="n">
        <f aca="false">E510+H510+K510+N510+Q510</f>
        <v>0</v>
      </c>
      <c r="U510" s="34" t="n">
        <f aca="false">IF(S510+T510&gt;0,U509+S510-T510,0)</f>
        <v>0</v>
      </c>
    </row>
    <row r="511" customFormat="false" ht="16.5" hidden="false" customHeight="false" outlineLevel="0" collapsed="false">
      <c r="B511" s="41"/>
      <c r="C511" s="31"/>
      <c r="D511" s="32"/>
      <c r="E511" s="33"/>
      <c r="F511" s="34" t="n">
        <f aca="false">IF(S511+T511&gt;0,F510+D511-E511,0)</f>
        <v>0</v>
      </c>
      <c r="G511" s="32"/>
      <c r="H511" s="33"/>
      <c r="I511" s="35" t="n">
        <f aca="false">IF(S511+T511&gt;0,I510+G511-H511,0)</f>
        <v>0</v>
      </c>
      <c r="J511" s="32"/>
      <c r="K511" s="33"/>
      <c r="L511" s="36" t="n">
        <f aca="false">IF(S511+T511&gt;0,L510+J511-K511,0)</f>
        <v>0</v>
      </c>
      <c r="M511" s="32"/>
      <c r="N511" s="33"/>
      <c r="O511" s="37" t="n">
        <f aca="false">IF(S511+T511&gt;0,O510+M511-N511,0)</f>
        <v>0</v>
      </c>
      <c r="P511" s="32"/>
      <c r="Q511" s="33"/>
      <c r="R511" s="34" t="n">
        <f aca="false">IF(S511+T511,R510+P511-Q511,0)</f>
        <v>0</v>
      </c>
      <c r="S511" s="38" t="n">
        <f aca="false">D511+G511+J511+M511+P511</f>
        <v>0</v>
      </c>
      <c r="T511" s="39" t="n">
        <f aca="false">E511+H511+K511+N511+Q511</f>
        <v>0</v>
      </c>
      <c r="U511" s="34" t="n">
        <f aca="false">IF(S511+T511&gt;0,U510+S511-T511,0)</f>
        <v>0</v>
      </c>
    </row>
    <row r="512" customFormat="false" ht="16.5" hidden="false" customHeight="false" outlineLevel="0" collapsed="false">
      <c r="B512" s="41"/>
      <c r="C512" s="31"/>
      <c r="D512" s="32"/>
      <c r="E512" s="33"/>
      <c r="F512" s="34" t="n">
        <f aca="false">IF(S512+T512&gt;0,F511+D512-E512,0)</f>
        <v>0</v>
      </c>
      <c r="G512" s="32"/>
      <c r="H512" s="33"/>
      <c r="I512" s="35" t="n">
        <f aca="false">IF(S512+T512&gt;0,I511+G512-H512,0)</f>
        <v>0</v>
      </c>
      <c r="J512" s="32"/>
      <c r="K512" s="33"/>
      <c r="L512" s="36" t="n">
        <f aca="false">IF(S512+T512&gt;0,L511+J512-K512,0)</f>
        <v>0</v>
      </c>
      <c r="M512" s="32"/>
      <c r="N512" s="33"/>
      <c r="O512" s="37" t="n">
        <f aca="false">IF(S512+T512&gt;0,O511+M512-N512,0)</f>
        <v>0</v>
      </c>
      <c r="P512" s="32"/>
      <c r="Q512" s="33"/>
      <c r="R512" s="34" t="n">
        <f aca="false">IF(S512+T512,R511+P512-Q512,0)</f>
        <v>0</v>
      </c>
      <c r="S512" s="38" t="n">
        <f aca="false">D512+G512+J512+M512+P512</f>
        <v>0</v>
      </c>
      <c r="T512" s="39" t="n">
        <f aca="false">E512+H512+K512+N512+Q512</f>
        <v>0</v>
      </c>
      <c r="U512" s="34" t="n">
        <f aca="false">IF(S512+T512&gt;0,U511+S512-T512,0)</f>
        <v>0</v>
      </c>
    </row>
    <row r="513" customFormat="false" ht="16.5" hidden="false" customHeight="false" outlineLevel="0" collapsed="false">
      <c r="B513" s="41"/>
      <c r="C513" s="31"/>
      <c r="D513" s="32"/>
      <c r="E513" s="33"/>
      <c r="F513" s="34" t="n">
        <f aca="false">IF(S513+T513&gt;0,F512+D513-E513,0)</f>
        <v>0</v>
      </c>
      <c r="G513" s="32"/>
      <c r="H513" s="33"/>
      <c r="I513" s="35" t="n">
        <f aca="false">IF(S513+T513&gt;0,I512+G513-H513,0)</f>
        <v>0</v>
      </c>
      <c r="J513" s="32"/>
      <c r="K513" s="33"/>
      <c r="L513" s="36" t="n">
        <f aca="false">IF(S513+T513&gt;0,L512+J513-K513,0)</f>
        <v>0</v>
      </c>
      <c r="M513" s="32"/>
      <c r="N513" s="33"/>
      <c r="O513" s="37" t="n">
        <f aca="false">IF(S513+T513&gt;0,O512+M513-N513,0)</f>
        <v>0</v>
      </c>
      <c r="P513" s="32"/>
      <c r="Q513" s="33"/>
      <c r="R513" s="34" t="n">
        <f aca="false">IF(S513+T513,R512+P513-Q513,0)</f>
        <v>0</v>
      </c>
      <c r="S513" s="38" t="n">
        <f aca="false">D513+G513+J513+M513+P513</f>
        <v>0</v>
      </c>
      <c r="T513" s="39" t="n">
        <f aca="false">E513+H513+K513+N513+Q513</f>
        <v>0</v>
      </c>
      <c r="U513" s="34" t="n">
        <f aca="false">IF(S513+T513&gt;0,U512+S513-T513,0)</f>
        <v>0</v>
      </c>
    </row>
    <row r="514" customFormat="false" ht="16.5" hidden="false" customHeight="false" outlineLevel="0" collapsed="false">
      <c r="B514" s="41"/>
      <c r="C514" s="31"/>
      <c r="D514" s="32"/>
      <c r="E514" s="33"/>
      <c r="F514" s="34" t="n">
        <f aca="false">IF(S514+T514&gt;0,F513+D514-E514,0)</f>
        <v>0</v>
      </c>
      <c r="G514" s="32"/>
      <c r="H514" s="33"/>
      <c r="I514" s="35" t="n">
        <f aca="false">IF(S514+T514&gt;0,I513+G514-H514,0)</f>
        <v>0</v>
      </c>
      <c r="J514" s="32"/>
      <c r="K514" s="33"/>
      <c r="L514" s="36" t="n">
        <f aca="false">IF(S514+T514&gt;0,L513+J514-K514,0)</f>
        <v>0</v>
      </c>
      <c r="M514" s="32"/>
      <c r="N514" s="33"/>
      <c r="O514" s="37" t="n">
        <f aca="false">IF(S514+T514&gt;0,O513+M514-N514,0)</f>
        <v>0</v>
      </c>
      <c r="P514" s="32"/>
      <c r="Q514" s="33"/>
      <c r="R514" s="34" t="n">
        <f aca="false">IF(S514+T514,R513+P514-Q514,0)</f>
        <v>0</v>
      </c>
      <c r="S514" s="38" t="n">
        <f aca="false">D514+G514+J514+M514+P514</f>
        <v>0</v>
      </c>
      <c r="T514" s="39" t="n">
        <f aca="false">E514+H514+K514+N514+Q514</f>
        <v>0</v>
      </c>
      <c r="U514" s="34" t="n">
        <f aca="false">IF(S514+T514&gt;0,U513+S514-T514,0)</f>
        <v>0</v>
      </c>
    </row>
    <row r="515" customFormat="false" ht="16.5" hidden="false" customHeight="false" outlineLevel="0" collapsed="false">
      <c r="B515" s="41"/>
      <c r="C515" s="31"/>
      <c r="D515" s="32"/>
      <c r="E515" s="33"/>
      <c r="F515" s="34" t="n">
        <f aca="false">IF(S515+T515&gt;0,F514+D515-E515,0)</f>
        <v>0</v>
      </c>
      <c r="G515" s="32"/>
      <c r="H515" s="33"/>
      <c r="I515" s="35" t="n">
        <f aca="false">IF(S515+T515&gt;0,I514+G515-H515,0)</f>
        <v>0</v>
      </c>
      <c r="J515" s="32"/>
      <c r="K515" s="33"/>
      <c r="L515" s="36" t="n">
        <f aca="false">IF(S515+T515&gt;0,L514+J515-K515,0)</f>
        <v>0</v>
      </c>
      <c r="M515" s="32"/>
      <c r="N515" s="33"/>
      <c r="O515" s="37" t="n">
        <f aca="false">IF(S515+T515&gt;0,O514+M515-N515,0)</f>
        <v>0</v>
      </c>
      <c r="P515" s="32"/>
      <c r="Q515" s="33"/>
      <c r="R515" s="34" t="n">
        <f aca="false">IF(S515+T515,R514+P515-Q515,0)</f>
        <v>0</v>
      </c>
      <c r="S515" s="38" t="n">
        <f aca="false">D515+G515+J515+M515+P515</f>
        <v>0</v>
      </c>
      <c r="T515" s="39" t="n">
        <f aca="false">E515+H515+K515+N515+Q515</f>
        <v>0</v>
      </c>
      <c r="U515" s="34" t="n">
        <f aca="false">IF(S515+T515&gt;0,U514+S515-T515,0)</f>
        <v>0</v>
      </c>
    </row>
    <row r="516" customFormat="false" ht="16.5" hidden="false" customHeight="false" outlineLevel="0" collapsed="false">
      <c r="B516" s="41"/>
      <c r="C516" s="31"/>
      <c r="D516" s="32"/>
      <c r="E516" s="33"/>
      <c r="F516" s="34" t="n">
        <f aca="false">IF(S516+T516&gt;0,F515+D516-E516,0)</f>
        <v>0</v>
      </c>
      <c r="G516" s="32"/>
      <c r="H516" s="33"/>
      <c r="I516" s="35" t="n">
        <f aca="false">IF(S516+T516&gt;0,I515+G516-H516,0)</f>
        <v>0</v>
      </c>
      <c r="J516" s="32"/>
      <c r="K516" s="33"/>
      <c r="L516" s="36" t="n">
        <f aca="false">IF(S516+T516&gt;0,L515+J516-K516,0)</f>
        <v>0</v>
      </c>
      <c r="M516" s="32"/>
      <c r="N516" s="33"/>
      <c r="O516" s="37" t="n">
        <f aca="false">IF(S516+T516&gt;0,O515+M516-N516,0)</f>
        <v>0</v>
      </c>
      <c r="P516" s="32"/>
      <c r="Q516" s="33"/>
      <c r="R516" s="34" t="n">
        <f aca="false">IF(S516+T516,R515+P516-Q516,0)</f>
        <v>0</v>
      </c>
      <c r="S516" s="38" t="n">
        <f aca="false">D516+G516+J516+M516+P516</f>
        <v>0</v>
      </c>
      <c r="T516" s="39" t="n">
        <f aca="false">E516+H516+K516+N516+Q516</f>
        <v>0</v>
      </c>
      <c r="U516" s="34" t="n">
        <f aca="false">IF(S516+T516&gt;0,U515+S516-T516,0)</f>
        <v>0</v>
      </c>
    </row>
    <row r="517" customFormat="false" ht="16.5" hidden="false" customHeight="false" outlineLevel="0" collapsed="false">
      <c r="B517" s="41"/>
      <c r="C517" s="31"/>
      <c r="D517" s="32"/>
      <c r="E517" s="33"/>
      <c r="F517" s="34" t="n">
        <f aca="false">IF(S517+T517&gt;0,F516+D517-E517,0)</f>
        <v>0</v>
      </c>
      <c r="G517" s="32"/>
      <c r="H517" s="33"/>
      <c r="I517" s="35" t="n">
        <f aca="false">IF(S517+T517&gt;0,I516+G517-H517,0)</f>
        <v>0</v>
      </c>
      <c r="J517" s="32"/>
      <c r="K517" s="33"/>
      <c r="L517" s="36" t="n">
        <f aca="false">IF(S517+T517&gt;0,L516+J517-K517,0)</f>
        <v>0</v>
      </c>
      <c r="M517" s="32"/>
      <c r="N517" s="33"/>
      <c r="O517" s="37" t="n">
        <f aca="false">IF(S517+T517&gt;0,O516+M517-N517,0)</f>
        <v>0</v>
      </c>
      <c r="P517" s="32"/>
      <c r="Q517" s="33"/>
      <c r="R517" s="34" t="n">
        <f aca="false">IF(S517+T517,R516+P517-Q517,0)</f>
        <v>0</v>
      </c>
      <c r="S517" s="38" t="n">
        <f aca="false">D517+G517+J517+M517+P517</f>
        <v>0</v>
      </c>
      <c r="T517" s="39" t="n">
        <f aca="false">E517+H517+K517+N517+Q517</f>
        <v>0</v>
      </c>
      <c r="U517" s="34" t="n">
        <f aca="false">IF(S517+T517&gt;0,U516+S517-T517,0)</f>
        <v>0</v>
      </c>
    </row>
    <row r="518" customFormat="false" ht="16.5" hidden="false" customHeight="false" outlineLevel="0" collapsed="false">
      <c r="B518" s="41"/>
      <c r="C518" s="31"/>
      <c r="D518" s="32"/>
      <c r="E518" s="33"/>
      <c r="F518" s="34" t="n">
        <f aca="false">IF(S518+T518&gt;0,F517+D518-E518,0)</f>
        <v>0</v>
      </c>
      <c r="G518" s="32"/>
      <c r="H518" s="33"/>
      <c r="I518" s="35" t="n">
        <f aca="false">IF(S518+T518&gt;0,I517+G518-H518,0)</f>
        <v>0</v>
      </c>
      <c r="J518" s="32"/>
      <c r="K518" s="33"/>
      <c r="L518" s="36" t="n">
        <f aca="false">IF(S518+T518&gt;0,L517+J518-K518,0)</f>
        <v>0</v>
      </c>
      <c r="M518" s="32"/>
      <c r="N518" s="33"/>
      <c r="O518" s="37" t="n">
        <f aca="false">IF(S518+T518&gt;0,O517+M518-N518,0)</f>
        <v>0</v>
      </c>
      <c r="P518" s="32"/>
      <c r="Q518" s="33"/>
      <c r="R518" s="34" t="n">
        <f aca="false">IF(S518+T518,R517+P518-Q518,0)</f>
        <v>0</v>
      </c>
      <c r="S518" s="38" t="n">
        <f aca="false">D518+G518+J518+M518+P518</f>
        <v>0</v>
      </c>
      <c r="T518" s="39" t="n">
        <f aca="false">E518+H518+K518+N518+Q518</f>
        <v>0</v>
      </c>
      <c r="U518" s="34" t="n">
        <f aca="false">IF(S518+T518&gt;0,U517+S518-T518,0)</f>
        <v>0</v>
      </c>
    </row>
    <row r="519" customFormat="false" ht="16.5" hidden="false" customHeight="false" outlineLevel="0" collapsed="false">
      <c r="B519" s="41"/>
      <c r="C519" s="31"/>
      <c r="D519" s="32"/>
      <c r="E519" s="33"/>
      <c r="F519" s="34" t="n">
        <f aca="false">IF(S519+T519&gt;0,F518+D519-E519,0)</f>
        <v>0</v>
      </c>
      <c r="G519" s="32"/>
      <c r="H519" s="33"/>
      <c r="I519" s="35" t="n">
        <f aca="false">IF(S519+T519&gt;0,I518+G519-H519,0)</f>
        <v>0</v>
      </c>
      <c r="J519" s="32"/>
      <c r="K519" s="33"/>
      <c r="L519" s="36" t="n">
        <f aca="false">IF(S519+T519&gt;0,L518+J519-K519,0)</f>
        <v>0</v>
      </c>
      <c r="M519" s="32"/>
      <c r="N519" s="33"/>
      <c r="O519" s="37" t="n">
        <f aca="false">IF(S519+T519&gt;0,O518+M519-N519,0)</f>
        <v>0</v>
      </c>
      <c r="P519" s="32"/>
      <c r="Q519" s="33"/>
      <c r="R519" s="34" t="n">
        <f aca="false">IF(S519+T519,R518+P519-Q519,0)</f>
        <v>0</v>
      </c>
      <c r="S519" s="38" t="n">
        <f aca="false">D519+G519+J519+M519+P519</f>
        <v>0</v>
      </c>
      <c r="T519" s="39" t="n">
        <f aca="false">E519+H519+K519+N519+Q519</f>
        <v>0</v>
      </c>
      <c r="U519" s="34" t="n">
        <f aca="false">IF(S519+T519&gt;0,U518+S519-T519,0)</f>
        <v>0</v>
      </c>
    </row>
    <row r="520" customFormat="false" ht="16.5" hidden="false" customHeight="false" outlineLevel="0" collapsed="false">
      <c r="B520" s="41"/>
      <c r="C520" s="31"/>
      <c r="D520" s="32"/>
      <c r="E520" s="33"/>
      <c r="F520" s="34" t="n">
        <f aca="false">IF(S520+T520&gt;0,F519+D520-E520,0)</f>
        <v>0</v>
      </c>
      <c r="G520" s="32"/>
      <c r="H520" s="33"/>
      <c r="I520" s="35" t="n">
        <f aca="false">IF(S520+T520&gt;0,I519+G520-H520,0)</f>
        <v>0</v>
      </c>
      <c r="J520" s="32"/>
      <c r="K520" s="33"/>
      <c r="L520" s="36" t="n">
        <f aca="false">IF(S520+T520&gt;0,L519+J520-K520,0)</f>
        <v>0</v>
      </c>
      <c r="M520" s="32"/>
      <c r="N520" s="33"/>
      <c r="O520" s="37" t="n">
        <f aca="false">IF(S520+T520&gt;0,O519+M520-N520,0)</f>
        <v>0</v>
      </c>
      <c r="P520" s="32"/>
      <c r="Q520" s="33"/>
      <c r="R520" s="34" t="n">
        <f aca="false">IF(S520+T520,R519+P520-Q520,0)</f>
        <v>0</v>
      </c>
      <c r="S520" s="38" t="n">
        <f aca="false">D520+G520+J520+M520+P520</f>
        <v>0</v>
      </c>
      <c r="T520" s="39" t="n">
        <f aca="false">E520+H520+K520+N520+Q520</f>
        <v>0</v>
      </c>
      <c r="U520" s="34" t="n">
        <f aca="false">IF(S520+T520&gt;0,U519+S520-T520,0)</f>
        <v>0</v>
      </c>
    </row>
    <row r="521" customFormat="false" ht="16.5" hidden="false" customHeight="false" outlineLevel="0" collapsed="false">
      <c r="B521" s="41"/>
      <c r="C521" s="31"/>
      <c r="D521" s="32"/>
      <c r="E521" s="33"/>
      <c r="F521" s="34" t="n">
        <f aca="false">IF(S521+T521&gt;0,F520+D521-E521,0)</f>
        <v>0</v>
      </c>
      <c r="G521" s="32"/>
      <c r="H521" s="33"/>
      <c r="I521" s="35" t="n">
        <f aca="false">IF(S521+T521&gt;0,I520+G521-H521,0)</f>
        <v>0</v>
      </c>
      <c r="J521" s="32"/>
      <c r="K521" s="33"/>
      <c r="L521" s="36" t="n">
        <f aca="false">IF(S521+T521&gt;0,L520+J521-K521,0)</f>
        <v>0</v>
      </c>
      <c r="M521" s="32"/>
      <c r="N521" s="33"/>
      <c r="O521" s="37" t="n">
        <f aca="false">IF(S521+T521&gt;0,O520+M521-N521,0)</f>
        <v>0</v>
      </c>
      <c r="P521" s="32"/>
      <c r="Q521" s="33"/>
      <c r="R521" s="34" t="n">
        <f aca="false">IF(S521+T521,R520+P521-Q521,0)</f>
        <v>0</v>
      </c>
      <c r="S521" s="38" t="n">
        <f aca="false">D521+G521+J521+M521+P521</f>
        <v>0</v>
      </c>
      <c r="T521" s="39" t="n">
        <f aca="false">E521+H521+K521+N521+Q521</f>
        <v>0</v>
      </c>
      <c r="U521" s="34" t="n">
        <f aca="false">IF(S521+T521&gt;0,U520+S521-T521,0)</f>
        <v>0</v>
      </c>
    </row>
    <row r="522" customFormat="false" ht="16.5" hidden="false" customHeight="false" outlineLevel="0" collapsed="false">
      <c r="B522" s="41"/>
      <c r="C522" s="31"/>
      <c r="D522" s="32"/>
      <c r="E522" s="33"/>
      <c r="F522" s="34" t="n">
        <f aca="false">IF(S522+T522&gt;0,F521+D522-E522,0)</f>
        <v>0</v>
      </c>
      <c r="G522" s="32"/>
      <c r="H522" s="33"/>
      <c r="I522" s="35" t="n">
        <f aca="false">IF(S522+T522&gt;0,I521+G522-H522,0)</f>
        <v>0</v>
      </c>
      <c r="J522" s="32"/>
      <c r="K522" s="33"/>
      <c r="L522" s="36" t="n">
        <f aca="false">IF(S522+T522&gt;0,L521+J522-K522,0)</f>
        <v>0</v>
      </c>
      <c r="M522" s="32"/>
      <c r="N522" s="33"/>
      <c r="O522" s="37" t="n">
        <f aca="false">IF(S522+T522&gt;0,O521+M522-N522,0)</f>
        <v>0</v>
      </c>
      <c r="P522" s="32"/>
      <c r="Q522" s="33"/>
      <c r="R522" s="34" t="n">
        <f aca="false">IF(S522+T522,R521+P522-Q522,0)</f>
        <v>0</v>
      </c>
      <c r="S522" s="38" t="n">
        <f aca="false">D522+G522+J522+M522+P522</f>
        <v>0</v>
      </c>
      <c r="T522" s="39" t="n">
        <f aca="false">E522+H522+K522+N522+Q522</f>
        <v>0</v>
      </c>
      <c r="U522" s="34" t="n">
        <f aca="false">IF(S522+T522&gt;0,U521+S522-T522,0)</f>
        <v>0</v>
      </c>
    </row>
    <row r="523" customFormat="false" ht="16.5" hidden="false" customHeight="false" outlineLevel="0" collapsed="false">
      <c r="B523" s="41"/>
      <c r="C523" s="31"/>
      <c r="D523" s="32"/>
      <c r="E523" s="33"/>
      <c r="F523" s="34" t="n">
        <f aca="false">IF(S523+T523&gt;0,F522+D523-E523,0)</f>
        <v>0</v>
      </c>
      <c r="G523" s="32"/>
      <c r="H523" s="33"/>
      <c r="I523" s="35" t="n">
        <f aca="false">IF(S523+T523&gt;0,I522+G523-H523,0)</f>
        <v>0</v>
      </c>
      <c r="J523" s="32"/>
      <c r="K523" s="33"/>
      <c r="L523" s="36" t="n">
        <f aca="false">IF(S523+T523&gt;0,L522+J523-K523,0)</f>
        <v>0</v>
      </c>
      <c r="M523" s="32"/>
      <c r="N523" s="33"/>
      <c r="O523" s="37" t="n">
        <f aca="false">IF(S523+T523&gt;0,O522+M523-N523,0)</f>
        <v>0</v>
      </c>
      <c r="P523" s="32"/>
      <c r="Q523" s="33"/>
      <c r="R523" s="34" t="n">
        <f aca="false">IF(S523+T523,R522+P523-Q523,0)</f>
        <v>0</v>
      </c>
      <c r="S523" s="38" t="n">
        <f aca="false">D523+G523+J523+M523+P523</f>
        <v>0</v>
      </c>
      <c r="T523" s="39" t="n">
        <f aca="false">E523+H523+K523+N523+Q523</f>
        <v>0</v>
      </c>
      <c r="U523" s="34" t="n">
        <f aca="false">IF(S523+T523&gt;0,U522+S523-T523,0)</f>
        <v>0</v>
      </c>
    </row>
    <row r="524" customFormat="false" ht="16.5" hidden="false" customHeight="false" outlineLevel="0" collapsed="false">
      <c r="B524" s="41"/>
      <c r="C524" s="31"/>
      <c r="D524" s="32"/>
      <c r="E524" s="33"/>
      <c r="F524" s="34" t="n">
        <f aca="false">IF(S524+T524&gt;0,F523+D524-E524,0)</f>
        <v>0</v>
      </c>
      <c r="G524" s="32"/>
      <c r="H524" s="33"/>
      <c r="I524" s="35" t="n">
        <f aca="false">IF(S524+T524&gt;0,I523+G524-H524,0)</f>
        <v>0</v>
      </c>
      <c r="J524" s="32"/>
      <c r="K524" s="33"/>
      <c r="L524" s="36" t="n">
        <f aca="false">IF(S524+T524&gt;0,L523+J524-K524,0)</f>
        <v>0</v>
      </c>
      <c r="M524" s="32"/>
      <c r="N524" s="33"/>
      <c r="O524" s="37" t="n">
        <f aca="false">IF(S524+T524&gt;0,O523+M524-N524,0)</f>
        <v>0</v>
      </c>
      <c r="P524" s="32"/>
      <c r="Q524" s="33"/>
      <c r="R524" s="34" t="n">
        <f aca="false">IF(S524+T524,R523+P524-Q524,0)</f>
        <v>0</v>
      </c>
      <c r="S524" s="38" t="n">
        <f aca="false">D524+G524+J524+M524+P524</f>
        <v>0</v>
      </c>
      <c r="T524" s="39" t="n">
        <f aca="false">E524+H524+K524+N524+Q524</f>
        <v>0</v>
      </c>
      <c r="U524" s="34" t="n">
        <f aca="false">IF(S524+T524&gt;0,U523+S524-T524,0)</f>
        <v>0</v>
      </c>
    </row>
    <row r="525" customFormat="false" ht="16.5" hidden="false" customHeight="false" outlineLevel="0" collapsed="false">
      <c r="B525" s="41"/>
      <c r="C525" s="31"/>
      <c r="D525" s="32"/>
      <c r="E525" s="33"/>
      <c r="F525" s="34" t="n">
        <f aca="false">IF(S525+T525&gt;0,F524+D525-E525,0)</f>
        <v>0</v>
      </c>
      <c r="G525" s="32"/>
      <c r="H525" s="33"/>
      <c r="I525" s="35" t="n">
        <f aca="false">IF(S525+T525&gt;0,I524+G525-H525,0)</f>
        <v>0</v>
      </c>
      <c r="J525" s="32"/>
      <c r="K525" s="33"/>
      <c r="L525" s="36" t="n">
        <f aca="false">IF(S525+T525&gt;0,L524+J525-K525,0)</f>
        <v>0</v>
      </c>
      <c r="M525" s="32"/>
      <c r="N525" s="33"/>
      <c r="O525" s="37" t="n">
        <f aca="false">IF(S525+T525&gt;0,O524+M525-N525,0)</f>
        <v>0</v>
      </c>
      <c r="P525" s="32"/>
      <c r="Q525" s="33"/>
      <c r="R525" s="34" t="n">
        <f aca="false">IF(S525+T525,R524+P525-Q525,0)</f>
        <v>0</v>
      </c>
      <c r="S525" s="38" t="n">
        <f aca="false">D525+G525+J525+M525+P525</f>
        <v>0</v>
      </c>
      <c r="T525" s="39" t="n">
        <f aca="false">E525+H525+K525+N525+Q525</f>
        <v>0</v>
      </c>
      <c r="U525" s="34" t="n">
        <f aca="false">IF(S525+T525&gt;0,U524+S525-T525,0)</f>
        <v>0</v>
      </c>
    </row>
    <row r="526" customFormat="false" ht="16.5" hidden="false" customHeight="false" outlineLevel="0" collapsed="false">
      <c r="B526" s="41"/>
      <c r="C526" s="31"/>
      <c r="D526" s="32"/>
      <c r="E526" s="33"/>
      <c r="F526" s="34" t="n">
        <f aca="false">IF(S526+T526&gt;0,F525+D526-E526,0)</f>
        <v>0</v>
      </c>
      <c r="G526" s="32"/>
      <c r="H526" s="33"/>
      <c r="I526" s="35" t="n">
        <f aca="false">IF(S526+T526&gt;0,I525+G526-H526,0)</f>
        <v>0</v>
      </c>
      <c r="J526" s="32"/>
      <c r="K526" s="33"/>
      <c r="L526" s="36" t="n">
        <f aca="false">IF(S526+T526&gt;0,L525+J526-K526,0)</f>
        <v>0</v>
      </c>
      <c r="M526" s="32"/>
      <c r="N526" s="33"/>
      <c r="O526" s="37" t="n">
        <f aca="false">IF(S526+T526&gt;0,O525+M526-N526,0)</f>
        <v>0</v>
      </c>
      <c r="P526" s="32"/>
      <c r="Q526" s="33"/>
      <c r="R526" s="34" t="n">
        <f aca="false">IF(S526+T526,R525+P526-Q526,0)</f>
        <v>0</v>
      </c>
      <c r="S526" s="38" t="n">
        <f aca="false">D526+G526+J526+M526+P526</f>
        <v>0</v>
      </c>
      <c r="T526" s="39" t="n">
        <f aca="false">E526+H526+K526+N526+Q526</f>
        <v>0</v>
      </c>
      <c r="U526" s="34" t="n">
        <f aca="false">IF(S526+T526&gt;0,U525+S526-T526,0)</f>
        <v>0</v>
      </c>
    </row>
    <row r="527" customFormat="false" ht="16.5" hidden="false" customHeight="false" outlineLevel="0" collapsed="false">
      <c r="B527" s="41"/>
      <c r="C527" s="31"/>
      <c r="D527" s="32"/>
      <c r="E527" s="33"/>
      <c r="F527" s="34" t="n">
        <f aca="false">IF(S527+T527&gt;0,F526+D527-E527,0)</f>
        <v>0</v>
      </c>
      <c r="G527" s="32"/>
      <c r="H527" s="33"/>
      <c r="I527" s="35" t="n">
        <f aca="false">IF(S527+T527&gt;0,I526+G527-H527,0)</f>
        <v>0</v>
      </c>
      <c r="J527" s="32"/>
      <c r="K527" s="33"/>
      <c r="L527" s="36" t="n">
        <f aca="false">IF(S527+T527&gt;0,L526+J527-K527,0)</f>
        <v>0</v>
      </c>
      <c r="M527" s="32"/>
      <c r="N527" s="33"/>
      <c r="O527" s="37" t="n">
        <f aca="false">IF(S527+T527&gt;0,O526+M527-N527,0)</f>
        <v>0</v>
      </c>
      <c r="P527" s="32"/>
      <c r="Q527" s="33"/>
      <c r="R527" s="34" t="n">
        <f aca="false">IF(S527+T527,R526+P527-Q527,0)</f>
        <v>0</v>
      </c>
      <c r="S527" s="38" t="n">
        <f aca="false">D527+G527+J527+M527+P527</f>
        <v>0</v>
      </c>
      <c r="T527" s="39" t="n">
        <f aca="false">E527+H527+K527+N527+Q527</f>
        <v>0</v>
      </c>
      <c r="U527" s="34" t="n">
        <f aca="false">IF(S527+T527&gt;0,U526+S527-T527,0)</f>
        <v>0</v>
      </c>
    </row>
    <row r="528" customFormat="false" ht="16.5" hidden="false" customHeight="false" outlineLevel="0" collapsed="false">
      <c r="B528" s="41"/>
      <c r="C528" s="31"/>
      <c r="D528" s="32"/>
      <c r="E528" s="33"/>
      <c r="F528" s="34" t="n">
        <f aca="false">IF(S528+T528&gt;0,F527+D528-E528,0)</f>
        <v>0</v>
      </c>
      <c r="G528" s="32"/>
      <c r="H528" s="33"/>
      <c r="I528" s="35" t="n">
        <f aca="false">IF(S528+T528&gt;0,I527+G528-H528,0)</f>
        <v>0</v>
      </c>
      <c r="J528" s="32"/>
      <c r="K528" s="33"/>
      <c r="L528" s="36" t="n">
        <f aca="false">IF(S528+T528&gt;0,L527+J528-K528,0)</f>
        <v>0</v>
      </c>
      <c r="M528" s="32"/>
      <c r="N528" s="33"/>
      <c r="O528" s="37" t="n">
        <f aca="false">IF(S528+T528&gt;0,O527+M528-N528,0)</f>
        <v>0</v>
      </c>
      <c r="P528" s="32"/>
      <c r="Q528" s="33"/>
      <c r="R528" s="34" t="n">
        <f aca="false">IF(S528+T528,R527+P528-Q528,0)</f>
        <v>0</v>
      </c>
      <c r="S528" s="38" t="n">
        <f aca="false">D528+G528+J528+M528+P528</f>
        <v>0</v>
      </c>
      <c r="T528" s="39" t="n">
        <f aca="false">E528+H528+K528+N528+Q528</f>
        <v>0</v>
      </c>
      <c r="U528" s="34" t="n">
        <f aca="false">IF(S528+T528&gt;0,U527+S528-T528,0)</f>
        <v>0</v>
      </c>
    </row>
    <row r="529" customFormat="false" ht="16.5" hidden="false" customHeight="false" outlineLevel="0" collapsed="false">
      <c r="B529" s="41"/>
      <c r="C529" s="31"/>
      <c r="D529" s="32"/>
      <c r="E529" s="33"/>
      <c r="F529" s="34" t="n">
        <f aca="false">IF(S529+T529&gt;0,F528+D529-E529,0)</f>
        <v>0</v>
      </c>
      <c r="G529" s="32"/>
      <c r="H529" s="33"/>
      <c r="I529" s="35" t="n">
        <f aca="false">IF(S529+T529&gt;0,I528+G529-H529,0)</f>
        <v>0</v>
      </c>
      <c r="J529" s="32"/>
      <c r="K529" s="33"/>
      <c r="L529" s="36" t="n">
        <f aca="false">IF(S529+T529&gt;0,L528+J529-K529,0)</f>
        <v>0</v>
      </c>
      <c r="M529" s="32"/>
      <c r="N529" s="33"/>
      <c r="O529" s="37" t="n">
        <f aca="false">IF(S529+T529&gt;0,O528+M529-N529,0)</f>
        <v>0</v>
      </c>
      <c r="P529" s="32"/>
      <c r="Q529" s="33"/>
      <c r="R529" s="34" t="n">
        <f aca="false">IF(S529+T529,R528+P529-Q529,0)</f>
        <v>0</v>
      </c>
      <c r="S529" s="38" t="n">
        <f aca="false">D529+G529+J529+M529+P529</f>
        <v>0</v>
      </c>
      <c r="T529" s="39" t="n">
        <f aca="false">E529+H529+K529+N529+Q529</f>
        <v>0</v>
      </c>
      <c r="U529" s="34" t="n">
        <f aca="false">IF(S529+T529&gt;0,U528+S529-T529,0)</f>
        <v>0</v>
      </c>
    </row>
    <row r="530" customFormat="false" ht="16.5" hidden="false" customHeight="false" outlineLevel="0" collapsed="false">
      <c r="B530" s="41"/>
      <c r="C530" s="31"/>
      <c r="D530" s="32"/>
      <c r="E530" s="33"/>
      <c r="F530" s="34" t="n">
        <f aca="false">IF(S530+T530&gt;0,F529+D530-E530,0)</f>
        <v>0</v>
      </c>
      <c r="G530" s="32"/>
      <c r="H530" s="33"/>
      <c r="I530" s="35" t="n">
        <f aca="false">IF(S530+T530&gt;0,I529+G530-H530,0)</f>
        <v>0</v>
      </c>
      <c r="J530" s="32"/>
      <c r="K530" s="33"/>
      <c r="L530" s="36" t="n">
        <f aca="false">IF(S530+T530&gt;0,L529+J530-K530,0)</f>
        <v>0</v>
      </c>
      <c r="M530" s="32"/>
      <c r="N530" s="33"/>
      <c r="O530" s="37" t="n">
        <f aca="false">IF(S530+T530&gt;0,O529+M530-N530,0)</f>
        <v>0</v>
      </c>
      <c r="P530" s="32"/>
      <c r="Q530" s="33"/>
      <c r="R530" s="34" t="n">
        <f aca="false">IF(S530+T530,R529+P530-Q530,0)</f>
        <v>0</v>
      </c>
      <c r="S530" s="38" t="n">
        <f aca="false">D530+G530+J530+M530+P530</f>
        <v>0</v>
      </c>
      <c r="T530" s="39" t="n">
        <f aca="false">E530+H530+K530+N530+Q530</f>
        <v>0</v>
      </c>
      <c r="U530" s="34" t="n">
        <f aca="false">IF(S530+T530&gt;0,U529+S530-T530,0)</f>
        <v>0</v>
      </c>
    </row>
    <row r="531" customFormat="false" ht="16.5" hidden="false" customHeight="false" outlineLevel="0" collapsed="false">
      <c r="B531" s="41"/>
      <c r="C531" s="31"/>
      <c r="D531" s="32"/>
      <c r="E531" s="33"/>
      <c r="F531" s="34" t="n">
        <f aca="false">IF(S531+T531&gt;0,F530+D531-E531,0)</f>
        <v>0</v>
      </c>
      <c r="G531" s="32"/>
      <c r="H531" s="33"/>
      <c r="I531" s="35" t="n">
        <f aca="false">IF(S531+T531&gt;0,I530+G531-H531,0)</f>
        <v>0</v>
      </c>
      <c r="J531" s="32"/>
      <c r="K531" s="33"/>
      <c r="L531" s="36" t="n">
        <f aca="false">IF(S531+T531&gt;0,L530+J531-K531,0)</f>
        <v>0</v>
      </c>
      <c r="M531" s="32"/>
      <c r="N531" s="33"/>
      <c r="O531" s="37" t="n">
        <f aca="false">IF(S531+T531&gt;0,O530+M531-N531,0)</f>
        <v>0</v>
      </c>
      <c r="P531" s="32"/>
      <c r="Q531" s="33"/>
      <c r="R531" s="34" t="n">
        <f aca="false">IF(S531+T531,R530+P531-Q531,0)</f>
        <v>0</v>
      </c>
      <c r="S531" s="38" t="n">
        <f aca="false">D531+G531+J531+M531+P531</f>
        <v>0</v>
      </c>
      <c r="T531" s="39" t="n">
        <f aca="false">E531+H531+K531+N531+Q531</f>
        <v>0</v>
      </c>
      <c r="U531" s="34" t="n">
        <f aca="false">IF(S531+T531&gt;0,U530+S531-T531,0)</f>
        <v>0</v>
      </c>
    </row>
    <row r="532" customFormat="false" ht="16.5" hidden="false" customHeight="false" outlineLevel="0" collapsed="false">
      <c r="B532" s="41"/>
      <c r="C532" s="31"/>
      <c r="D532" s="32"/>
      <c r="E532" s="33"/>
      <c r="F532" s="34" t="n">
        <f aca="false">IF(S532+T532&gt;0,F531+D532-E532,0)</f>
        <v>0</v>
      </c>
      <c r="G532" s="32"/>
      <c r="H532" s="33"/>
      <c r="I532" s="35" t="n">
        <f aca="false">IF(S532+T532&gt;0,I531+G532-H532,0)</f>
        <v>0</v>
      </c>
      <c r="J532" s="32"/>
      <c r="K532" s="33"/>
      <c r="L532" s="36" t="n">
        <f aca="false">IF(S532+T532&gt;0,L531+J532-K532,0)</f>
        <v>0</v>
      </c>
      <c r="M532" s="32"/>
      <c r="N532" s="33"/>
      <c r="O532" s="37" t="n">
        <f aca="false">IF(S532+T532&gt;0,O531+M532-N532,0)</f>
        <v>0</v>
      </c>
      <c r="P532" s="32"/>
      <c r="Q532" s="33"/>
      <c r="R532" s="34" t="n">
        <f aca="false">IF(S532+T532,R531+P532-Q532,0)</f>
        <v>0</v>
      </c>
      <c r="S532" s="38" t="n">
        <f aca="false">D532+G532+J532+M532+P532</f>
        <v>0</v>
      </c>
      <c r="T532" s="39" t="n">
        <f aca="false">E532+H532+K532+N532+Q532</f>
        <v>0</v>
      </c>
      <c r="U532" s="34" t="n">
        <f aca="false">IF(S532+T532&gt;0,U531+S532-T532,0)</f>
        <v>0</v>
      </c>
    </row>
    <row r="533" customFormat="false" ht="16.5" hidden="false" customHeight="false" outlineLevel="0" collapsed="false">
      <c r="B533" s="41"/>
      <c r="C533" s="31"/>
      <c r="D533" s="32"/>
      <c r="E533" s="33"/>
      <c r="F533" s="34" t="n">
        <f aca="false">IF(S533+T533&gt;0,F532+D533-E533,0)</f>
        <v>0</v>
      </c>
      <c r="G533" s="32"/>
      <c r="H533" s="33"/>
      <c r="I533" s="35" t="n">
        <f aca="false">IF(S533+T533&gt;0,I532+G533-H533,0)</f>
        <v>0</v>
      </c>
      <c r="J533" s="32"/>
      <c r="K533" s="33"/>
      <c r="L533" s="36" t="n">
        <f aca="false">IF(S533+T533&gt;0,L532+J533-K533,0)</f>
        <v>0</v>
      </c>
      <c r="M533" s="32"/>
      <c r="N533" s="33"/>
      <c r="O533" s="37" t="n">
        <f aca="false">IF(S533+T533&gt;0,O532+M533-N533,0)</f>
        <v>0</v>
      </c>
      <c r="P533" s="32"/>
      <c r="Q533" s="33"/>
      <c r="R533" s="34" t="n">
        <f aca="false">IF(S533+T533,R532+P533-Q533,0)</f>
        <v>0</v>
      </c>
      <c r="S533" s="38" t="n">
        <f aca="false">D533+G533+J533+M533+P533</f>
        <v>0</v>
      </c>
      <c r="T533" s="39" t="n">
        <f aca="false">E533+H533+K533+N533+Q533</f>
        <v>0</v>
      </c>
      <c r="U533" s="34" t="n">
        <f aca="false">IF(S533+T533&gt;0,U532+S533-T533,0)</f>
        <v>0</v>
      </c>
    </row>
    <row r="534" customFormat="false" ht="16.5" hidden="false" customHeight="false" outlineLevel="0" collapsed="false">
      <c r="B534" s="41"/>
      <c r="C534" s="31"/>
      <c r="D534" s="32"/>
      <c r="E534" s="33"/>
      <c r="F534" s="34" t="n">
        <f aca="false">IF(S534+T534&gt;0,F533+D534-E534,0)</f>
        <v>0</v>
      </c>
      <c r="G534" s="32"/>
      <c r="H534" s="33"/>
      <c r="I534" s="35" t="n">
        <f aca="false">IF(S534+T534&gt;0,I533+G534-H534,0)</f>
        <v>0</v>
      </c>
      <c r="J534" s="32"/>
      <c r="K534" s="33"/>
      <c r="L534" s="36" t="n">
        <f aca="false">IF(S534+T534&gt;0,L533+J534-K534,0)</f>
        <v>0</v>
      </c>
      <c r="M534" s="32"/>
      <c r="N534" s="33"/>
      <c r="O534" s="37" t="n">
        <f aca="false">IF(S534+T534&gt;0,O533+M534-N534,0)</f>
        <v>0</v>
      </c>
      <c r="P534" s="32"/>
      <c r="Q534" s="33"/>
      <c r="R534" s="34" t="n">
        <f aca="false">IF(S534+T534,R533+P534-Q534,0)</f>
        <v>0</v>
      </c>
      <c r="S534" s="38" t="n">
        <f aca="false">D534+G534+J534+M534+P534</f>
        <v>0</v>
      </c>
      <c r="T534" s="39" t="n">
        <f aca="false">E534+H534+K534+N534+Q534</f>
        <v>0</v>
      </c>
      <c r="U534" s="34" t="n">
        <f aca="false">IF(S534+T534&gt;0,U533+S534-T534,0)</f>
        <v>0</v>
      </c>
    </row>
    <row r="535" customFormat="false" ht="16.5" hidden="false" customHeight="false" outlineLevel="0" collapsed="false">
      <c r="B535" s="41"/>
      <c r="C535" s="31"/>
      <c r="D535" s="32"/>
      <c r="E535" s="33"/>
      <c r="F535" s="34" t="n">
        <f aca="false">IF(S535+T535&gt;0,F534+D535-E535,0)</f>
        <v>0</v>
      </c>
      <c r="G535" s="32"/>
      <c r="H535" s="33"/>
      <c r="I535" s="35" t="n">
        <f aca="false">IF(S535+T535&gt;0,I534+G535-H535,0)</f>
        <v>0</v>
      </c>
      <c r="J535" s="32"/>
      <c r="K535" s="33"/>
      <c r="L535" s="36" t="n">
        <f aca="false">IF(S535+T535&gt;0,L534+J535-K535,0)</f>
        <v>0</v>
      </c>
      <c r="M535" s="32"/>
      <c r="N535" s="33"/>
      <c r="O535" s="37" t="n">
        <f aca="false">IF(S535+T535&gt;0,O534+M535-N535,0)</f>
        <v>0</v>
      </c>
      <c r="P535" s="32"/>
      <c r="Q535" s="33"/>
      <c r="R535" s="34" t="n">
        <f aca="false">IF(S535+T535,R534+P535-Q535,0)</f>
        <v>0</v>
      </c>
      <c r="S535" s="38" t="n">
        <f aca="false">D535+G535+J535+M535+P535</f>
        <v>0</v>
      </c>
      <c r="T535" s="39" t="n">
        <f aca="false">E535+H535+K535+N535+Q535</f>
        <v>0</v>
      </c>
      <c r="U535" s="34" t="n">
        <f aca="false">IF(S535+T535&gt;0,U534+S535-T535,0)</f>
        <v>0</v>
      </c>
    </row>
    <row r="536" customFormat="false" ht="16.5" hidden="false" customHeight="false" outlineLevel="0" collapsed="false">
      <c r="B536" s="41"/>
      <c r="C536" s="31"/>
      <c r="D536" s="32"/>
      <c r="E536" s="33"/>
      <c r="F536" s="34" t="n">
        <f aca="false">IF(S536+T536&gt;0,F535+D536-E536,0)</f>
        <v>0</v>
      </c>
      <c r="G536" s="32"/>
      <c r="H536" s="33"/>
      <c r="I536" s="35" t="n">
        <f aca="false">IF(S536+T536&gt;0,I535+G536-H536,0)</f>
        <v>0</v>
      </c>
      <c r="J536" s="32"/>
      <c r="K536" s="33"/>
      <c r="L536" s="36" t="n">
        <f aca="false">IF(S536+T536&gt;0,L535+J536-K536,0)</f>
        <v>0</v>
      </c>
      <c r="M536" s="32"/>
      <c r="N536" s="33"/>
      <c r="O536" s="37" t="n">
        <f aca="false">IF(S536+T536&gt;0,O535+M536-N536,0)</f>
        <v>0</v>
      </c>
      <c r="P536" s="32"/>
      <c r="Q536" s="33"/>
      <c r="R536" s="34" t="n">
        <f aca="false">IF(S536+T536,R535+P536-Q536,0)</f>
        <v>0</v>
      </c>
      <c r="S536" s="38" t="n">
        <f aca="false">D536+G536+J536+M536+P536</f>
        <v>0</v>
      </c>
      <c r="T536" s="39" t="n">
        <f aca="false">E536+H536+K536+N536+Q536</f>
        <v>0</v>
      </c>
      <c r="U536" s="34" t="n">
        <f aca="false">IF(S536+T536&gt;0,U535+S536-T536,0)</f>
        <v>0</v>
      </c>
    </row>
    <row r="537" customFormat="false" ht="16.5" hidden="false" customHeight="false" outlineLevel="0" collapsed="false">
      <c r="B537" s="41"/>
      <c r="C537" s="31"/>
      <c r="D537" s="32"/>
      <c r="E537" s="33"/>
      <c r="F537" s="34" t="n">
        <f aca="false">IF(S537+T537&gt;0,F536+D537-E537,0)</f>
        <v>0</v>
      </c>
      <c r="G537" s="32"/>
      <c r="H537" s="33"/>
      <c r="I537" s="35" t="n">
        <f aca="false">IF(S537+T537&gt;0,I536+G537-H537,0)</f>
        <v>0</v>
      </c>
      <c r="J537" s="32"/>
      <c r="K537" s="33"/>
      <c r="L537" s="36" t="n">
        <f aca="false">IF(S537+T537&gt;0,L536+J537-K537,0)</f>
        <v>0</v>
      </c>
      <c r="M537" s="32"/>
      <c r="N537" s="33"/>
      <c r="O537" s="37" t="n">
        <f aca="false">IF(S537+T537&gt;0,O536+M537-N537,0)</f>
        <v>0</v>
      </c>
      <c r="P537" s="32"/>
      <c r="Q537" s="33"/>
      <c r="R537" s="34" t="n">
        <f aca="false">IF(S537+T537,R536+P537-Q537,0)</f>
        <v>0</v>
      </c>
      <c r="S537" s="38" t="n">
        <f aca="false">D537+G537+J537+M537+P537</f>
        <v>0</v>
      </c>
      <c r="T537" s="39" t="n">
        <f aca="false">E537+H537+K537+N537+Q537</f>
        <v>0</v>
      </c>
      <c r="U537" s="34" t="n">
        <f aca="false">IF(S537+T537&gt;0,U536+S537-T537,0)</f>
        <v>0</v>
      </c>
    </row>
    <row r="538" customFormat="false" ht="16.5" hidden="false" customHeight="false" outlineLevel="0" collapsed="false">
      <c r="B538" s="41"/>
      <c r="C538" s="31"/>
      <c r="D538" s="32"/>
      <c r="E538" s="33"/>
      <c r="F538" s="34" t="n">
        <f aca="false">IF(S538+T538&gt;0,F537+D538-E538,0)</f>
        <v>0</v>
      </c>
      <c r="G538" s="32"/>
      <c r="H538" s="33"/>
      <c r="I538" s="35" t="n">
        <f aca="false">IF(S538+T538&gt;0,I537+G538-H538,0)</f>
        <v>0</v>
      </c>
      <c r="J538" s="32"/>
      <c r="K538" s="33"/>
      <c r="L538" s="36" t="n">
        <f aca="false">IF(S538+T538&gt;0,L537+J538-K538,0)</f>
        <v>0</v>
      </c>
      <c r="M538" s="32"/>
      <c r="N538" s="33"/>
      <c r="O538" s="37" t="n">
        <f aca="false">IF(S538+T538&gt;0,O537+M538-N538,0)</f>
        <v>0</v>
      </c>
      <c r="P538" s="32"/>
      <c r="Q538" s="33"/>
      <c r="R538" s="34" t="n">
        <f aca="false">IF(S538+T538,R537+P538-Q538,0)</f>
        <v>0</v>
      </c>
      <c r="S538" s="38" t="n">
        <f aca="false">D538+G538+J538+M538+P538</f>
        <v>0</v>
      </c>
      <c r="T538" s="39" t="n">
        <f aca="false">E538+H538+K538+N538+Q538</f>
        <v>0</v>
      </c>
      <c r="U538" s="34" t="n">
        <f aca="false">IF(S538+T538&gt;0,U537+S538-T538,0)</f>
        <v>0</v>
      </c>
    </row>
    <row r="539" customFormat="false" ht="16.5" hidden="false" customHeight="false" outlineLevel="0" collapsed="false">
      <c r="B539" s="41"/>
      <c r="C539" s="31"/>
      <c r="D539" s="32"/>
      <c r="E539" s="33"/>
      <c r="F539" s="34" t="n">
        <f aca="false">IF(S539+T539&gt;0,F538+D539-E539,0)</f>
        <v>0</v>
      </c>
      <c r="G539" s="32"/>
      <c r="H539" s="33"/>
      <c r="I539" s="35" t="n">
        <f aca="false">IF(S539+T539&gt;0,I538+G539-H539,0)</f>
        <v>0</v>
      </c>
      <c r="J539" s="32"/>
      <c r="K539" s="33"/>
      <c r="L539" s="36" t="n">
        <f aca="false">IF(S539+T539&gt;0,L538+J539-K539,0)</f>
        <v>0</v>
      </c>
      <c r="M539" s="32"/>
      <c r="N539" s="33"/>
      <c r="O539" s="37" t="n">
        <f aca="false">IF(S539+T539&gt;0,O538+M539-N539,0)</f>
        <v>0</v>
      </c>
      <c r="P539" s="32"/>
      <c r="Q539" s="33"/>
      <c r="R539" s="34" t="n">
        <f aca="false">IF(S539+T539,R538+P539-Q539,0)</f>
        <v>0</v>
      </c>
      <c r="S539" s="38" t="n">
        <f aca="false">D539+G539+J539+M539+P539</f>
        <v>0</v>
      </c>
      <c r="T539" s="39" t="n">
        <f aca="false">E539+H539+K539+N539+Q539</f>
        <v>0</v>
      </c>
      <c r="U539" s="34" t="n">
        <f aca="false">IF(S539+T539&gt;0,U538+S539-T539,0)</f>
        <v>0</v>
      </c>
    </row>
    <row r="540" customFormat="false" ht="16.5" hidden="false" customHeight="false" outlineLevel="0" collapsed="false">
      <c r="B540" s="41"/>
      <c r="C540" s="31"/>
      <c r="D540" s="32"/>
      <c r="E540" s="33"/>
      <c r="F540" s="34" t="n">
        <f aca="false">IF(S540+T540&gt;0,F539+D540-E540,0)</f>
        <v>0</v>
      </c>
      <c r="G540" s="32"/>
      <c r="H540" s="33"/>
      <c r="I540" s="35" t="n">
        <f aca="false">IF(S540+T540&gt;0,I539+G540-H540,0)</f>
        <v>0</v>
      </c>
      <c r="J540" s="32"/>
      <c r="K540" s="33"/>
      <c r="L540" s="36" t="n">
        <f aca="false">IF(S540+T540&gt;0,L539+J540-K540,0)</f>
        <v>0</v>
      </c>
      <c r="M540" s="32"/>
      <c r="N540" s="33"/>
      <c r="O540" s="37" t="n">
        <f aca="false">IF(S540+T540&gt;0,O539+M540-N540,0)</f>
        <v>0</v>
      </c>
      <c r="P540" s="32"/>
      <c r="Q540" s="33"/>
      <c r="R540" s="34" t="n">
        <f aca="false">IF(S540+T540,R539+P540-Q540,0)</f>
        <v>0</v>
      </c>
      <c r="S540" s="38" t="n">
        <f aca="false">D540+G540+J540+M540+P540</f>
        <v>0</v>
      </c>
      <c r="T540" s="39" t="n">
        <f aca="false">E540+H540+K540+N540+Q540</f>
        <v>0</v>
      </c>
      <c r="U540" s="34" t="n">
        <f aca="false">IF(S540+T540&gt;0,U539+S540-T540,0)</f>
        <v>0</v>
      </c>
    </row>
    <row r="541" customFormat="false" ht="16.5" hidden="false" customHeight="false" outlineLevel="0" collapsed="false">
      <c r="B541" s="41"/>
      <c r="C541" s="31"/>
      <c r="D541" s="32"/>
      <c r="E541" s="33"/>
      <c r="F541" s="34" t="n">
        <f aca="false">IF(S541+T541&gt;0,F540+D541-E541,0)</f>
        <v>0</v>
      </c>
      <c r="G541" s="32"/>
      <c r="H541" s="33"/>
      <c r="I541" s="35" t="n">
        <f aca="false">IF(S541+T541&gt;0,I540+G541-H541,0)</f>
        <v>0</v>
      </c>
      <c r="J541" s="32"/>
      <c r="K541" s="33"/>
      <c r="L541" s="36" t="n">
        <f aca="false">IF(S541+T541&gt;0,L540+J541-K541,0)</f>
        <v>0</v>
      </c>
      <c r="M541" s="32"/>
      <c r="N541" s="33"/>
      <c r="O541" s="37" t="n">
        <f aca="false">IF(S541+T541&gt;0,O540+M541-N541,0)</f>
        <v>0</v>
      </c>
      <c r="P541" s="32"/>
      <c r="Q541" s="33"/>
      <c r="R541" s="34" t="n">
        <f aca="false">IF(S541+T541,R540+P541-Q541,0)</f>
        <v>0</v>
      </c>
      <c r="S541" s="38" t="n">
        <f aca="false">D541+G541+J541+M541+P541</f>
        <v>0</v>
      </c>
      <c r="T541" s="39" t="n">
        <f aca="false">E541+H541+K541+N541+Q541</f>
        <v>0</v>
      </c>
      <c r="U541" s="34" t="n">
        <f aca="false">IF(S541+T541&gt;0,U540+S541-T541,0)</f>
        <v>0</v>
      </c>
    </row>
    <row r="542" customFormat="false" ht="16.5" hidden="false" customHeight="false" outlineLevel="0" collapsed="false">
      <c r="B542" s="41"/>
      <c r="C542" s="31"/>
      <c r="D542" s="32"/>
      <c r="E542" s="33"/>
      <c r="F542" s="34" t="n">
        <f aca="false">IF(S542+T542&gt;0,F541+D542-E542,0)</f>
        <v>0</v>
      </c>
      <c r="G542" s="32"/>
      <c r="H542" s="33"/>
      <c r="I542" s="35" t="n">
        <f aca="false">IF(S542+T542&gt;0,I541+G542-H542,0)</f>
        <v>0</v>
      </c>
      <c r="J542" s="32"/>
      <c r="K542" s="33"/>
      <c r="L542" s="36" t="n">
        <f aca="false">IF(S542+T542&gt;0,L541+J542-K542,0)</f>
        <v>0</v>
      </c>
      <c r="M542" s="32"/>
      <c r="N542" s="33"/>
      <c r="O542" s="37" t="n">
        <f aca="false">IF(S542+T542&gt;0,O541+M542-N542,0)</f>
        <v>0</v>
      </c>
      <c r="P542" s="32"/>
      <c r="Q542" s="33"/>
      <c r="R542" s="34" t="n">
        <f aca="false">IF(S542+T542,R541+P542-Q542,0)</f>
        <v>0</v>
      </c>
      <c r="S542" s="38" t="n">
        <f aca="false">D542+G542+J542+M542+P542</f>
        <v>0</v>
      </c>
      <c r="T542" s="39" t="n">
        <f aca="false">E542+H542+K542+N542+Q542</f>
        <v>0</v>
      </c>
      <c r="U542" s="34" t="n">
        <f aca="false">IF(S542+T542&gt;0,U541+S542-T542,0)</f>
        <v>0</v>
      </c>
    </row>
    <row r="543" customFormat="false" ht="16.5" hidden="false" customHeight="false" outlineLevel="0" collapsed="false">
      <c r="B543" s="41"/>
      <c r="C543" s="31"/>
      <c r="D543" s="32"/>
      <c r="E543" s="33"/>
      <c r="F543" s="34" t="n">
        <f aca="false">IF(S543+T543&gt;0,F542+D543-E543,0)</f>
        <v>0</v>
      </c>
      <c r="G543" s="32"/>
      <c r="H543" s="33"/>
      <c r="I543" s="35" t="n">
        <f aca="false">IF(S543+T543&gt;0,I542+G543-H543,0)</f>
        <v>0</v>
      </c>
      <c r="J543" s="32"/>
      <c r="K543" s="33"/>
      <c r="L543" s="36" t="n">
        <f aca="false">IF(S543+T543&gt;0,L542+J543-K543,0)</f>
        <v>0</v>
      </c>
      <c r="M543" s="32"/>
      <c r="N543" s="33"/>
      <c r="O543" s="37" t="n">
        <f aca="false">IF(S543+T543&gt;0,O542+M543-N543,0)</f>
        <v>0</v>
      </c>
      <c r="P543" s="32"/>
      <c r="Q543" s="33"/>
      <c r="R543" s="34" t="n">
        <f aca="false">IF(S543+T543,R542+P543-Q543,0)</f>
        <v>0</v>
      </c>
      <c r="S543" s="38" t="n">
        <f aca="false">D543+G543+J543+M543+P543</f>
        <v>0</v>
      </c>
      <c r="T543" s="39" t="n">
        <f aca="false">E543+H543+K543+N543+Q543</f>
        <v>0</v>
      </c>
      <c r="U543" s="34" t="n">
        <f aca="false">IF(S543+T543&gt;0,U542+S543-T543,0)</f>
        <v>0</v>
      </c>
    </row>
    <row r="544" customFormat="false" ht="16.5" hidden="false" customHeight="false" outlineLevel="0" collapsed="false">
      <c r="B544" s="41"/>
      <c r="C544" s="31"/>
      <c r="D544" s="32"/>
      <c r="E544" s="33"/>
      <c r="F544" s="34" t="n">
        <f aca="false">IF(S544+T544&gt;0,F543+D544-E544,0)</f>
        <v>0</v>
      </c>
      <c r="G544" s="32"/>
      <c r="H544" s="33"/>
      <c r="I544" s="35" t="n">
        <f aca="false">IF(S544+T544&gt;0,I543+G544-H544,0)</f>
        <v>0</v>
      </c>
      <c r="J544" s="32"/>
      <c r="K544" s="33"/>
      <c r="L544" s="36" t="n">
        <f aca="false">IF(S544+T544&gt;0,L543+J544-K544,0)</f>
        <v>0</v>
      </c>
      <c r="M544" s="32"/>
      <c r="N544" s="33"/>
      <c r="O544" s="37" t="n">
        <f aca="false">IF(S544+T544&gt;0,O543+M544-N544,0)</f>
        <v>0</v>
      </c>
      <c r="P544" s="32"/>
      <c r="Q544" s="33"/>
      <c r="R544" s="34" t="n">
        <f aca="false">IF(S544+T544,R543+P544-Q544,0)</f>
        <v>0</v>
      </c>
      <c r="S544" s="38" t="n">
        <f aca="false">D544+G544+J544+M544+P544</f>
        <v>0</v>
      </c>
      <c r="T544" s="39" t="n">
        <f aca="false">E544+H544+K544+N544+Q544</f>
        <v>0</v>
      </c>
      <c r="U544" s="34" t="n">
        <f aca="false">IF(S544+T544&gt;0,U543+S544-T544,0)</f>
        <v>0</v>
      </c>
    </row>
    <row r="545" customFormat="false" ht="16.5" hidden="false" customHeight="false" outlineLevel="0" collapsed="false">
      <c r="B545" s="41"/>
      <c r="C545" s="31"/>
      <c r="D545" s="32"/>
      <c r="E545" s="33"/>
      <c r="F545" s="34" t="n">
        <f aca="false">IF(S545+T545&gt;0,F544+D545-E545,0)</f>
        <v>0</v>
      </c>
      <c r="G545" s="32"/>
      <c r="H545" s="33"/>
      <c r="I545" s="35" t="n">
        <f aca="false">IF(S545+T545&gt;0,I544+G545-H545,0)</f>
        <v>0</v>
      </c>
      <c r="J545" s="32"/>
      <c r="K545" s="33"/>
      <c r="L545" s="36" t="n">
        <f aca="false">IF(S545+T545&gt;0,L544+J545-K545,0)</f>
        <v>0</v>
      </c>
      <c r="M545" s="32"/>
      <c r="N545" s="33"/>
      <c r="O545" s="37" t="n">
        <f aca="false">IF(S545+T545&gt;0,O544+M545-N545,0)</f>
        <v>0</v>
      </c>
      <c r="P545" s="32"/>
      <c r="Q545" s="33"/>
      <c r="R545" s="34" t="n">
        <f aca="false">IF(S545+T545,R544+P545-Q545,0)</f>
        <v>0</v>
      </c>
      <c r="S545" s="38" t="n">
        <f aca="false">D545+G545+J545+M545+P545</f>
        <v>0</v>
      </c>
      <c r="T545" s="39" t="n">
        <f aca="false">E545+H545+K545+N545+Q545</f>
        <v>0</v>
      </c>
      <c r="U545" s="34" t="n">
        <f aca="false">IF(S545+T545&gt;0,U544+S545-T545,0)</f>
        <v>0</v>
      </c>
    </row>
    <row r="546" customFormat="false" ht="16.5" hidden="false" customHeight="false" outlineLevel="0" collapsed="false">
      <c r="B546" s="41"/>
      <c r="C546" s="31"/>
      <c r="D546" s="32"/>
      <c r="E546" s="33"/>
      <c r="F546" s="34" t="n">
        <f aca="false">IF(S546+T546&gt;0,F545+D546-E546,0)</f>
        <v>0</v>
      </c>
      <c r="G546" s="32"/>
      <c r="H546" s="33"/>
      <c r="I546" s="35" t="n">
        <f aca="false">IF(S546+T546&gt;0,I545+G546-H546,0)</f>
        <v>0</v>
      </c>
      <c r="J546" s="32"/>
      <c r="K546" s="33"/>
      <c r="L546" s="36" t="n">
        <f aca="false">IF(S546+T546&gt;0,L545+J546-K546,0)</f>
        <v>0</v>
      </c>
      <c r="M546" s="32"/>
      <c r="N546" s="33"/>
      <c r="O546" s="37" t="n">
        <f aca="false">IF(S546+T546&gt;0,O545+M546-N546,0)</f>
        <v>0</v>
      </c>
      <c r="P546" s="32"/>
      <c r="Q546" s="33"/>
      <c r="R546" s="34" t="n">
        <f aca="false">IF(S546+T546,R545+P546-Q546,0)</f>
        <v>0</v>
      </c>
      <c r="S546" s="38" t="n">
        <f aca="false">D546+G546+J546+M546+P546</f>
        <v>0</v>
      </c>
      <c r="T546" s="39" t="n">
        <f aca="false">E546+H546+K546+N546+Q546</f>
        <v>0</v>
      </c>
      <c r="U546" s="34" t="n">
        <f aca="false">IF(S546+T546&gt;0,U545+S546-T546,0)</f>
        <v>0</v>
      </c>
    </row>
    <row r="547" customFormat="false" ht="16.5" hidden="false" customHeight="false" outlineLevel="0" collapsed="false">
      <c r="B547" s="41"/>
      <c r="C547" s="31"/>
      <c r="D547" s="32"/>
      <c r="E547" s="33"/>
      <c r="F547" s="34" t="n">
        <f aca="false">IF(S547+T547&gt;0,F546+D547-E547,0)</f>
        <v>0</v>
      </c>
      <c r="G547" s="32"/>
      <c r="H547" s="33"/>
      <c r="I547" s="35" t="n">
        <f aca="false">IF(S547+T547&gt;0,I546+G547-H547,0)</f>
        <v>0</v>
      </c>
      <c r="J547" s="32"/>
      <c r="K547" s="33"/>
      <c r="L547" s="36" t="n">
        <f aca="false">IF(S547+T547&gt;0,L546+J547-K547,0)</f>
        <v>0</v>
      </c>
      <c r="M547" s="32"/>
      <c r="N547" s="33"/>
      <c r="O547" s="37" t="n">
        <f aca="false">IF(S547+T547&gt;0,O546+M547-N547,0)</f>
        <v>0</v>
      </c>
      <c r="P547" s="32"/>
      <c r="Q547" s="33"/>
      <c r="R547" s="34" t="n">
        <f aca="false">IF(S547+T547,R546+P547-Q547,0)</f>
        <v>0</v>
      </c>
      <c r="S547" s="38" t="n">
        <f aca="false">D547+G547+J547+M547+P547</f>
        <v>0</v>
      </c>
      <c r="T547" s="39" t="n">
        <f aca="false">E547+H547+K547+N547+Q547</f>
        <v>0</v>
      </c>
      <c r="U547" s="34" t="n">
        <f aca="false">IF(S547+T547&gt;0,U546+S547-T547,0)</f>
        <v>0</v>
      </c>
    </row>
    <row r="548" customFormat="false" ht="16.5" hidden="false" customHeight="false" outlineLevel="0" collapsed="false">
      <c r="B548" s="41"/>
      <c r="C548" s="31"/>
      <c r="D548" s="32"/>
      <c r="E548" s="33"/>
      <c r="F548" s="34" t="n">
        <f aca="false">IF(S548+T548&gt;0,F547+D548-E548,0)</f>
        <v>0</v>
      </c>
      <c r="G548" s="32"/>
      <c r="H548" s="33"/>
      <c r="I548" s="35" t="n">
        <f aca="false">IF(S548+T548&gt;0,I547+G548-H548,0)</f>
        <v>0</v>
      </c>
      <c r="J548" s="32"/>
      <c r="K548" s="33"/>
      <c r="L548" s="36" t="n">
        <f aca="false">IF(S548+T548&gt;0,L547+J548-K548,0)</f>
        <v>0</v>
      </c>
      <c r="M548" s="32"/>
      <c r="N548" s="33"/>
      <c r="O548" s="37" t="n">
        <f aca="false">IF(S548+T548&gt;0,O547+M548-N548,0)</f>
        <v>0</v>
      </c>
      <c r="P548" s="32"/>
      <c r="Q548" s="33"/>
      <c r="R548" s="34" t="n">
        <f aca="false">IF(S548+T548,R547+P548-Q548,0)</f>
        <v>0</v>
      </c>
      <c r="S548" s="38" t="n">
        <f aca="false">D548+G548+J548+M548+P548</f>
        <v>0</v>
      </c>
      <c r="T548" s="39" t="n">
        <f aca="false">E548+H548+K548+N548+Q548</f>
        <v>0</v>
      </c>
      <c r="U548" s="34" t="n">
        <f aca="false">IF(S548+T548&gt;0,U547+S548-T548,0)</f>
        <v>0</v>
      </c>
    </row>
    <row r="549" customFormat="false" ht="16.5" hidden="false" customHeight="false" outlineLevel="0" collapsed="false">
      <c r="B549" s="41"/>
      <c r="C549" s="31"/>
      <c r="D549" s="32"/>
      <c r="E549" s="33"/>
      <c r="F549" s="34" t="n">
        <f aca="false">IF(S549+T549&gt;0,F548+D549-E549,0)</f>
        <v>0</v>
      </c>
      <c r="G549" s="32"/>
      <c r="H549" s="33"/>
      <c r="I549" s="35" t="n">
        <f aca="false">IF(S549+T549&gt;0,I548+G549-H549,0)</f>
        <v>0</v>
      </c>
      <c r="J549" s="32"/>
      <c r="K549" s="33"/>
      <c r="L549" s="36" t="n">
        <f aca="false">IF(S549+T549&gt;0,L548+J549-K549,0)</f>
        <v>0</v>
      </c>
      <c r="M549" s="32"/>
      <c r="N549" s="33"/>
      <c r="O549" s="37" t="n">
        <f aca="false">IF(S549+T549&gt;0,O548+M549-N549,0)</f>
        <v>0</v>
      </c>
      <c r="P549" s="32"/>
      <c r="Q549" s="33"/>
      <c r="R549" s="34" t="n">
        <f aca="false">IF(S549+T549,R548+P549-Q549,0)</f>
        <v>0</v>
      </c>
      <c r="S549" s="38" t="n">
        <f aca="false">D549+G549+J549+M549+P549</f>
        <v>0</v>
      </c>
      <c r="T549" s="39" t="n">
        <f aca="false">E549+H549+K549+N549+Q549</f>
        <v>0</v>
      </c>
      <c r="U549" s="34" t="n">
        <f aca="false">IF(S549+T549&gt;0,U548+S549-T549,0)</f>
        <v>0</v>
      </c>
    </row>
    <row r="550" customFormat="false" ht="16.5" hidden="false" customHeight="false" outlineLevel="0" collapsed="false">
      <c r="B550" s="41"/>
      <c r="C550" s="31"/>
      <c r="D550" s="32"/>
      <c r="E550" s="33"/>
      <c r="F550" s="34" t="n">
        <f aca="false">IF(S550+T550&gt;0,F549+D550-E550,0)</f>
        <v>0</v>
      </c>
      <c r="G550" s="32"/>
      <c r="H550" s="33"/>
      <c r="I550" s="35" t="n">
        <f aca="false">IF(S550+T550&gt;0,I549+G550-H550,0)</f>
        <v>0</v>
      </c>
      <c r="J550" s="32"/>
      <c r="K550" s="33"/>
      <c r="L550" s="36" t="n">
        <f aca="false">IF(S550+T550&gt;0,L549+J550-K550,0)</f>
        <v>0</v>
      </c>
      <c r="M550" s="32"/>
      <c r="N550" s="33"/>
      <c r="O550" s="37" t="n">
        <f aca="false">IF(S550+T550&gt;0,O549+M550-N550,0)</f>
        <v>0</v>
      </c>
      <c r="P550" s="32"/>
      <c r="Q550" s="33"/>
      <c r="R550" s="34" t="n">
        <f aca="false">IF(S550+T550,R549+P550-Q550,0)</f>
        <v>0</v>
      </c>
      <c r="S550" s="38" t="n">
        <f aca="false">D550+G550+J550+M550+P550</f>
        <v>0</v>
      </c>
      <c r="T550" s="39" t="n">
        <f aca="false">E550+H550+K550+N550+Q550</f>
        <v>0</v>
      </c>
      <c r="U550" s="34" t="n">
        <f aca="false">IF(S550+T550&gt;0,U549+S550-T550,0)</f>
        <v>0</v>
      </c>
    </row>
    <row r="551" customFormat="false" ht="16.5" hidden="false" customHeight="false" outlineLevel="0" collapsed="false">
      <c r="B551" s="41"/>
      <c r="C551" s="31"/>
      <c r="D551" s="32"/>
      <c r="E551" s="33"/>
      <c r="F551" s="34" t="n">
        <f aca="false">IF(S551+T551&gt;0,F550+D551-E551,0)</f>
        <v>0</v>
      </c>
      <c r="G551" s="32"/>
      <c r="H551" s="33"/>
      <c r="I551" s="35" t="n">
        <f aca="false">IF(S551+T551&gt;0,I550+G551-H551,0)</f>
        <v>0</v>
      </c>
      <c r="J551" s="32"/>
      <c r="K551" s="33"/>
      <c r="L551" s="36" t="n">
        <f aca="false">IF(S551+T551&gt;0,L550+J551-K551,0)</f>
        <v>0</v>
      </c>
      <c r="M551" s="32"/>
      <c r="N551" s="33"/>
      <c r="O551" s="37" t="n">
        <f aca="false">IF(S551+T551&gt;0,O550+M551-N551,0)</f>
        <v>0</v>
      </c>
      <c r="P551" s="32"/>
      <c r="Q551" s="33"/>
      <c r="R551" s="34" t="n">
        <f aca="false">IF(S551+T551,R550+P551-Q551,0)</f>
        <v>0</v>
      </c>
      <c r="S551" s="38" t="n">
        <f aca="false">D551+G551+J551+M551+P551</f>
        <v>0</v>
      </c>
      <c r="T551" s="39" t="n">
        <f aca="false">E551+H551+K551+N551+Q551</f>
        <v>0</v>
      </c>
      <c r="U551" s="34" t="n">
        <f aca="false">IF(S551+T551&gt;0,U550+S551-T551,0)</f>
        <v>0</v>
      </c>
    </row>
    <row r="552" customFormat="false" ht="16.5" hidden="false" customHeight="false" outlineLevel="0" collapsed="false">
      <c r="B552" s="41"/>
      <c r="C552" s="31"/>
      <c r="D552" s="32"/>
      <c r="E552" s="33"/>
      <c r="F552" s="34" t="n">
        <f aca="false">IF(S552+T552&gt;0,F551+D552-E552,0)</f>
        <v>0</v>
      </c>
      <c r="G552" s="32"/>
      <c r="H552" s="33"/>
      <c r="I552" s="35" t="n">
        <f aca="false">IF(S552+T552&gt;0,I551+G552-H552,0)</f>
        <v>0</v>
      </c>
      <c r="J552" s="32"/>
      <c r="K552" s="33"/>
      <c r="L552" s="36" t="n">
        <f aca="false">IF(S552+T552&gt;0,L551+J552-K552,0)</f>
        <v>0</v>
      </c>
      <c r="M552" s="32"/>
      <c r="N552" s="33"/>
      <c r="O552" s="37" t="n">
        <f aca="false">IF(S552+T552&gt;0,O551+M552-N552,0)</f>
        <v>0</v>
      </c>
      <c r="P552" s="32"/>
      <c r="Q552" s="33"/>
      <c r="R552" s="34" t="n">
        <f aca="false">IF(S552+T552,R551+P552-Q552,0)</f>
        <v>0</v>
      </c>
      <c r="S552" s="38" t="n">
        <f aca="false">D552+G552+J552+M552+P552</f>
        <v>0</v>
      </c>
      <c r="T552" s="39" t="n">
        <f aca="false">E552+H552+K552+N552+Q552</f>
        <v>0</v>
      </c>
      <c r="U552" s="34" t="n">
        <f aca="false">IF(S552+T552&gt;0,U551+S552-T552,0)</f>
        <v>0</v>
      </c>
    </row>
    <row r="553" customFormat="false" ht="16.5" hidden="false" customHeight="false" outlineLevel="0" collapsed="false">
      <c r="B553" s="41"/>
      <c r="C553" s="31"/>
      <c r="D553" s="32"/>
      <c r="E553" s="33"/>
      <c r="F553" s="34" t="n">
        <f aca="false">IF(S553+T553&gt;0,F552+D553-E553,0)</f>
        <v>0</v>
      </c>
      <c r="G553" s="32"/>
      <c r="H553" s="33"/>
      <c r="I553" s="35" t="n">
        <f aca="false">IF(S553+T553&gt;0,I552+G553-H553,0)</f>
        <v>0</v>
      </c>
      <c r="J553" s="32"/>
      <c r="K553" s="33"/>
      <c r="L553" s="36" t="n">
        <f aca="false">IF(S553+T553&gt;0,L552+J553-K553,0)</f>
        <v>0</v>
      </c>
      <c r="M553" s="32"/>
      <c r="N553" s="33"/>
      <c r="O553" s="37" t="n">
        <f aca="false">IF(S553+T553&gt;0,O552+M553-N553,0)</f>
        <v>0</v>
      </c>
      <c r="P553" s="32"/>
      <c r="Q553" s="33"/>
      <c r="R553" s="34" t="n">
        <f aca="false">IF(S553+T553,R552+P553-Q553,0)</f>
        <v>0</v>
      </c>
      <c r="S553" s="38" t="n">
        <f aca="false">D553+G553+J553+M553+P553</f>
        <v>0</v>
      </c>
      <c r="T553" s="39" t="n">
        <f aca="false">E553+H553+K553+N553+Q553</f>
        <v>0</v>
      </c>
      <c r="U553" s="34" t="n">
        <f aca="false">IF(S553+T553&gt;0,U552+S553-T553,0)</f>
        <v>0</v>
      </c>
    </row>
    <row r="554" customFormat="false" ht="16.5" hidden="false" customHeight="false" outlineLevel="0" collapsed="false">
      <c r="B554" s="41"/>
      <c r="C554" s="31"/>
      <c r="D554" s="32"/>
      <c r="E554" s="33"/>
      <c r="F554" s="34" t="n">
        <f aca="false">IF(S554+T554&gt;0,F553+D554-E554,0)</f>
        <v>0</v>
      </c>
      <c r="G554" s="32"/>
      <c r="H554" s="33"/>
      <c r="I554" s="35" t="n">
        <f aca="false">IF(S554+T554&gt;0,I553+G554-H554,0)</f>
        <v>0</v>
      </c>
      <c r="J554" s="32"/>
      <c r="K554" s="33"/>
      <c r="L554" s="36" t="n">
        <f aca="false">IF(S554+T554&gt;0,L553+J554-K554,0)</f>
        <v>0</v>
      </c>
      <c r="M554" s="32"/>
      <c r="N554" s="33"/>
      <c r="O554" s="37" t="n">
        <f aca="false">IF(S554+T554&gt;0,O553+M554-N554,0)</f>
        <v>0</v>
      </c>
      <c r="P554" s="32"/>
      <c r="Q554" s="33"/>
      <c r="R554" s="34" t="n">
        <f aca="false">IF(S554+T554,R553+P554-Q554,0)</f>
        <v>0</v>
      </c>
      <c r="S554" s="38" t="n">
        <f aca="false">D554+G554+J554+M554+P554</f>
        <v>0</v>
      </c>
      <c r="T554" s="39" t="n">
        <f aca="false">E554+H554+K554+N554+Q554</f>
        <v>0</v>
      </c>
      <c r="U554" s="34" t="n">
        <f aca="false">IF(S554+T554&gt;0,U553+S554-T554,0)</f>
        <v>0</v>
      </c>
    </row>
    <row r="555" customFormat="false" ht="16.5" hidden="false" customHeight="false" outlineLevel="0" collapsed="false">
      <c r="B555" s="41"/>
      <c r="C555" s="31"/>
      <c r="D555" s="32"/>
      <c r="E555" s="33"/>
      <c r="F555" s="34" t="n">
        <f aca="false">IF(S555+T555&gt;0,F554+D555-E555,0)</f>
        <v>0</v>
      </c>
      <c r="G555" s="32"/>
      <c r="H555" s="33"/>
      <c r="I555" s="35" t="n">
        <f aca="false">IF(S555+T555&gt;0,I554+G555-H555,0)</f>
        <v>0</v>
      </c>
      <c r="J555" s="32"/>
      <c r="K555" s="33"/>
      <c r="L555" s="36" t="n">
        <f aca="false">IF(S555+T555&gt;0,L554+J555-K555,0)</f>
        <v>0</v>
      </c>
      <c r="M555" s="32"/>
      <c r="N555" s="33"/>
      <c r="O555" s="37" t="n">
        <f aca="false">IF(S555+T555&gt;0,O554+M555-N555,0)</f>
        <v>0</v>
      </c>
      <c r="P555" s="32"/>
      <c r="Q555" s="33"/>
      <c r="R555" s="34" t="n">
        <f aca="false">IF(S555+T555,R554+P555-Q555,0)</f>
        <v>0</v>
      </c>
      <c r="S555" s="38" t="n">
        <f aca="false">D555+G555+J555+M555+P555</f>
        <v>0</v>
      </c>
      <c r="T555" s="39" t="n">
        <f aca="false">E555+H555+K555+N555+Q555</f>
        <v>0</v>
      </c>
      <c r="U555" s="34" t="n">
        <f aca="false">IF(S555+T555&gt;0,U554+S555-T555,0)</f>
        <v>0</v>
      </c>
    </row>
    <row r="556" customFormat="false" ht="16.5" hidden="false" customHeight="false" outlineLevel="0" collapsed="false">
      <c r="B556" s="41"/>
      <c r="C556" s="31"/>
      <c r="D556" s="32"/>
      <c r="E556" s="33"/>
      <c r="F556" s="34" t="n">
        <f aca="false">IF(S556+T556&gt;0,F555+D556-E556,0)</f>
        <v>0</v>
      </c>
      <c r="G556" s="32"/>
      <c r="H556" s="33"/>
      <c r="I556" s="35" t="n">
        <f aca="false">IF(S556+T556&gt;0,I555+G556-H556,0)</f>
        <v>0</v>
      </c>
      <c r="J556" s="32"/>
      <c r="K556" s="33"/>
      <c r="L556" s="36" t="n">
        <f aca="false">IF(S556+T556&gt;0,L555+J556-K556,0)</f>
        <v>0</v>
      </c>
      <c r="M556" s="32"/>
      <c r="N556" s="33"/>
      <c r="O556" s="37" t="n">
        <f aca="false">IF(S556+T556&gt;0,O555+M556-N556,0)</f>
        <v>0</v>
      </c>
      <c r="P556" s="32"/>
      <c r="Q556" s="33"/>
      <c r="R556" s="34" t="n">
        <f aca="false">IF(S556+T556,R555+P556-Q556,0)</f>
        <v>0</v>
      </c>
      <c r="S556" s="38" t="n">
        <f aca="false">D556+G556+J556+M556+P556</f>
        <v>0</v>
      </c>
      <c r="T556" s="39" t="n">
        <f aca="false">E556+H556+K556+N556+Q556</f>
        <v>0</v>
      </c>
      <c r="U556" s="34" t="n">
        <f aca="false">IF(S556+T556&gt;0,U555+S556-T556,0)</f>
        <v>0</v>
      </c>
    </row>
    <row r="557" customFormat="false" ht="16.5" hidden="false" customHeight="false" outlineLevel="0" collapsed="false">
      <c r="B557" s="41"/>
      <c r="C557" s="31"/>
      <c r="D557" s="32"/>
      <c r="E557" s="33"/>
      <c r="F557" s="34" t="n">
        <f aca="false">IF(S557+T557&gt;0,F556+D557-E557,0)</f>
        <v>0</v>
      </c>
      <c r="G557" s="32"/>
      <c r="H557" s="33"/>
      <c r="I557" s="35" t="n">
        <f aca="false">IF(S557+T557&gt;0,I556+G557-H557,0)</f>
        <v>0</v>
      </c>
      <c r="J557" s="32"/>
      <c r="K557" s="33"/>
      <c r="L557" s="36" t="n">
        <f aca="false">IF(S557+T557&gt;0,L556+J557-K557,0)</f>
        <v>0</v>
      </c>
      <c r="M557" s="32"/>
      <c r="N557" s="33"/>
      <c r="O557" s="37" t="n">
        <f aca="false">IF(S557+T557&gt;0,O556+M557-N557,0)</f>
        <v>0</v>
      </c>
      <c r="P557" s="32"/>
      <c r="Q557" s="33"/>
      <c r="R557" s="34" t="n">
        <f aca="false">IF(S557+T557,R556+P557-Q557,0)</f>
        <v>0</v>
      </c>
      <c r="S557" s="38" t="n">
        <f aca="false">D557+G557+J557+M557+P557</f>
        <v>0</v>
      </c>
      <c r="T557" s="39" t="n">
        <f aca="false">E557+H557+K557+N557+Q557</f>
        <v>0</v>
      </c>
      <c r="U557" s="34" t="n">
        <f aca="false">IF(S557+T557&gt;0,U556+S557-T557,0)</f>
        <v>0</v>
      </c>
    </row>
    <row r="558" customFormat="false" ht="16.5" hidden="false" customHeight="false" outlineLevel="0" collapsed="false">
      <c r="B558" s="41"/>
      <c r="C558" s="31"/>
      <c r="D558" s="32"/>
      <c r="E558" s="33"/>
      <c r="F558" s="34" t="n">
        <f aca="false">IF(S558+T558&gt;0,F557+D558-E558,0)</f>
        <v>0</v>
      </c>
      <c r="G558" s="32"/>
      <c r="H558" s="33"/>
      <c r="I558" s="35" t="n">
        <f aca="false">IF(S558+T558&gt;0,I557+G558-H558,0)</f>
        <v>0</v>
      </c>
      <c r="J558" s="32"/>
      <c r="K558" s="33"/>
      <c r="L558" s="36" t="n">
        <f aca="false">IF(S558+T558&gt;0,L557+J558-K558,0)</f>
        <v>0</v>
      </c>
      <c r="M558" s="32"/>
      <c r="N558" s="33"/>
      <c r="O558" s="37" t="n">
        <f aca="false">IF(S558+T558&gt;0,O557+M558-N558,0)</f>
        <v>0</v>
      </c>
      <c r="P558" s="32"/>
      <c r="Q558" s="33"/>
      <c r="R558" s="34" t="n">
        <f aca="false">IF(S558+T558,R557+P558-Q558,0)</f>
        <v>0</v>
      </c>
      <c r="S558" s="38" t="n">
        <f aca="false">D558+G558+J558+M558+P558</f>
        <v>0</v>
      </c>
      <c r="T558" s="39" t="n">
        <f aca="false">E558+H558+K558+N558+Q558</f>
        <v>0</v>
      </c>
      <c r="U558" s="34" t="n">
        <f aca="false">IF(S558+T558&gt;0,U557+S558-T558,0)</f>
        <v>0</v>
      </c>
    </row>
    <row r="559" customFormat="false" ht="16.5" hidden="false" customHeight="false" outlineLevel="0" collapsed="false">
      <c r="B559" s="41"/>
      <c r="C559" s="31"/>
      <c r="D559" s="32"/>
      <c r="E559" s="33"/>
      <c r="F559" s="34" t="n">
        <f aca="false">IF(S559+T559&gt;0,F558+D559-E559,0)</f>
        <v>0</v>
      </c>
      <c r="G559" s="32"/>
      <c r="H559" s="33"/>
      <c r="I559" s="35" t="n">
        <f aca="false">IF(S559+T559&gt;0,I558+G559-H559,0)</f>
        <v>0</v>
      </c>
      <c r="J559" s="32"/>
      <c r="K559" s="33"/>
      <c r="L559" s="36" t="n">
        <f aca="false">IF(S559+T559&gt;0,L558+J559-K559,0)</f>
        <v>0</v>
      </c>
      <c r="M559" s="32"/>
      <c r="N559" s="33"/>
      <c r="O559" s="37" t="n">
        <f aca="false">IF(S559+T559&gt;0,O558+M559-N559,0)</f>
        <v>0</v>
      </c>
      <c r="P559" s="32"/>
      <c r="Q559" s="33"/>
      <c r="R559" s="34" t="n">
        <f aca="false">IF(S559+T559,R558+P559-Q559,0)</f>
        <v>0</v>
      </c>
      <c r="S559" s="38" t="n">
        <f aca="false">D559+G559+J559+M559+P559</f>
        <v>0</v>
      </c>
      <c r="T559" s="39" t="n">
        <f aca="false">E559+H559+K559+N559+Q559</f>
        <v>0</v>
      </c>
      <c r="U559" s="34" t="n">
        <f aca="false">IF(S559+T559&gt;0,U558+S559-T559,0)</f>
        <v>0</v>
      </c>
    </row>
    <row r="560" customFormat="false" ht="16.5" hidden="false" customHeight="false" outlineLevel="0" collapsed="false">
      <c r="B560" s="41"/>
      <c r="C560" s="31"/>
      <c r="D560" s="32"/>
      <c r="E560" s="33"/>
      <c r="F560" s="34" t="n">
        <f aca="false">IF(S560+T560&gt;0,F559+D560-E560,0)</f>
        <v>0</v>
      </c>
      <c r="G560" s="32"/>
      <c r="H560" s="33"/>
      <c r="I560" s="35" t="n">
        <f aca="false">IF(S560+T560&gt;0,I559+G560-H560,0)</f>
        <v>0</v>
      </c>
      <c r="J560" s="32"/>
      <c r="K560" s="33"/>
      <c r="L560" s="36" t="n">
        <f aca="false">IF(S560+T560&gt;0,L559+J560-K560,0)</f>
        <v>0</v>
      </c>
      <c r="M560" s="32"/>
      <c r="N560" s="33"/>
      <c r="O560" s="37" t="n">
        <f aca="false">IF(S560+T560&gt;0,O559+M560-N560,0)</f>
        <v>0</v>
      </c>
      <c r="P560" s="32"/>
      <c r="Q560" s="33"/>
      <c r="R560" s="34" t="n">
        <f aca="false">IF(S560+T560,R559+P560-Q560,0)</f>
        <v>0</v>
      </c>
      <c r="S560" s="38" t="n">
        <f aca="false">D560+G560+J560+M560+P560</f>
        <v>0</v>
      </c>
      <c r="T560" s="39" t="n">
        <f aca="false">E560+H560+K560+N560+Q560</f>
        <v>0</v>
      </c>
      <c r="U560" s="34" t="n">
        <f aca="false">IF(S560+T560&gt;0,U559+S560-T560,0)</f>
        <v>0</v>
      </c>
    </row>
    <row r="561" customFormat="false" ht="16.5" hidden="false" customHeight="false" outlineLevel="0" collapsed="false">
      <c r="B561" s="41"/>
      <c r="C561" s="31"/>
      <c r="D561" s="32"/>
      <c r="E561" s="33"/>
      <c r="F561" s="34" t="n">
        <f aca="false">IF(S561+T561&gt;0,F560+D561-E561,0)</f>
        <v>0</v>
      </c>
      <c r="G561" s="32"/>
      <c r="H561" s="33"/>
      <c r="I561" s="35" t="n">
        <f aca="false">IF(S561+T561&gt;0,I560+G561-H561,0)</f>
        <v>0</v>
      </c>
      <c r="J561" s="32"/>
      <c r="K561" s="33"/>
      <c r="L561" s="36" t="n">
        <f aca="false">IF(S561+T561&gt;0,L560+J561-K561,0)</f>
        <v>0</v>
      </c>
      <c r="M561" s="32"/>
      <c r="N561" s="33"/>
      <c r="O561" s="37" t="n">
        <f aca="false">IF(S561+T561&gt;0,O560+M561-N561,0)</f>
        <v>0</v>
      </c>
      <c r="P561" s="32"/>
      <c r="Q561" s="33"/>
      <c r="R561" s="34" t="n">
        <f aca="false">IF(S561+T561,R560+P561-Q561,0)</f>
        <v>0</v>
      </c>
      <c r="S561" s="38" t="n">
        <f aca="false">D561+G561+J561+M561+P561</f>
        <v>0</v>
      </c>
      <c r="T561" s="39" t="n">
        <f aca="false">E561+H561+K561+N561+Q561</f>
        <v>0</v>
      </c>
      <c r="U561" s="34" t="n">
        <f aca="false">IF(S561+T561&gt;0,U560+S561-T561,0)</f>
        <v>0</v>
      </c>
    </row>
    <row r="562" customFormat="false" ht="16.5" hidden="false" customHeight="false" outlineLevel="0" collapsed="false">
      <c r="B562" s="41"/>
      <c r="C562" s="31"/>
      <c r="D562" s="32"/>
      <c r="E562" s="33"/>
      <c r="F562" s="34" t="n">
        <f aca="false">IF(S562+T562&gt;0,F561+D562-E562,0)</f>
        <v>0</v>
      </c>
      <c r="G562" s="32"/>
      <c r="H562" s="33"/>
      <c r="I562" s="35" t="n">
        <f aca="false">IF(S562+T562&gt;0,I561+G562-H562,0)</f>
        <v>0</v>
      </c>
      <c r="J562" s="32"/>
      <c r="K562" s="33"/>
      <c r="L562" s="36" t="n">
        <f aca="false">IF(S562+T562&gt;0,L561+J562-K562,0)</f>
        <v>0</v>
      </c>
      <c r="M562" s="32"/>
      <c r="N562" s="33"/>
      <c r="O562" s="37" t="n">
        <f aca="false">IF(S562+T562&gt;0,O561+M562-N562,0)</f>
        <v>0</v>
      </c>
      <c r="P562" s="32"/>
      <c r="Q562" s="33"/>
      <c r="R562" s="34" t="n">
        <f aca="false">IF(S562+T562,R561+P562-Q562,0)</f>
        <v>0</v>
      </c>
      <c r="S562" s="38" t="n">
        <f aca="false">D562+G562+J562+M562+P562</f>
        <v>0</v>
      </c>
      <c r="T562" s="39" t="n">
        <f aca="false">E562+H562+K562+N562+Q562</f>
        <v>0</v>
      </c>
      <c r="U562" s="34" t="n">
        <f aca="false">IF(S562+T562&gt;0,U561+S562-T562,0)</f>
        <v>0</v>
      </c>
    </row>
    <row r="563" customFormat="false" ht="16.5" hidden="false" customHeight="false" outlineLevel="0" collapsed="false">
      <c r="B563" s="41"/>
      <c r="C563" s="31"/>
      <c r="D563" s="32"/>
      <c r="E563" s="33"/>
      <c r="F563" s="34" t="n">
        <f aca="false">IF(S563+T563&gt;0,F562+D563-E563,0)</f>
        <v>0</v>
      </c>
      <c r="G563" s="32"/>
      <c r="H563" s="33"/>
      <c r="I563" s="35" t="n">
        <f aca="false">IF(S563+T563&gt;0,I562+G563-H563,0)</f>
        <v>0</v>
      </c>
      <c r="J563" s="32"/>
      <c r="K563" s="33"/>
      <c r="L563" s="36" t="n">
        <f aca="false">IF(S563+T563&gt;0,L562+J563-K563,0)</f>
        <v>0</v>
      </c>
      <c r="M563" s="32"/>
      <c r="N563" s="33"/>
      <c r="O563" s="37" t="n">
        <f aca="false">IF(S563+T563&gt;0,O562+M563-N563,0)</f>
        <v>0</v>
      </c>
      <c r="P563" s="32"/>
      <c r="Q563" s="33"/>
      <c r="R563" s="34" t="n">
        <f aca="false">IF(S563+T563,R562+P563-Q563,0)</f>
        <v>0</v>
      </c>
      <c r="S563" s="38" t="n">
        <f aca="false">D563+G563+J563+M563+P563</f>
        <v>0</v>
      </c>
      <c r="T563" s="39" t="n">
        <f aca="false">E563+H563+K563+N563+Q563</f>
        <v>0</v>
      </c>
      <c r="U563" s="34" t="n">
        <f aca="false">IF(S563+T563&gt;0,U562+S563-T563,0)</f>
        <v>0</v>
      </c>
    </row>
    <row r="564" customFormat="false" ht="16.5" hidden="false" customHeight="false" outlineLevel="0" collapsed="false">
      <c r="B564" s="41"/>
      <c r="C564" s="31"/>
      <c r="D564" s="32"/>
      <c r="E564" s="33"/>
      <c r="F564" s="34" t="n">
        <f aca="false">IF(S564+T564&gt;0,F563+D564-E564,0)</f>
        <v>0</v>
      </c>
      <c r="G564" s="32"/>
      <c r="H564" s="33"/>
      <c r="I564" s="35" t="n">
        <f aca="false">IF(S564+T564&gt;0,I563+G564-H564,0)</f>
        <v>0</v>
      </c>
      <c r="J564" s="32"/>
      <c r="K564" s="33"/>
      <c r="L564" s="36" t="n">
        <f aca="false">IF(S564+T564&gt;0,L563+J564-K564,0)</f>
        <v>0</v>
      </c>
      <c r="M564" s="32"/>
      <c r="N564" s="33"/>
      <c r="O564" s="37" t="n">
        <f aca="false">IF(S564+T564&gt;0,O563+M564-N564,0)</f>
        <v>0</v>
      </c>
      <c r="P564" s="32"/>
      <c r="Q564" s="33"/>
      <c r="R564" s="34" t="n">
        <f aca="false">IF(S564+T564,R563+P564-Q564,0)</f>
        <v>0</v>
      </c>
      <c r="S564" s="38" t="n">
        <f aca="false">D564+G564+J564+M564+P564</f>
        <v>0</v>
      </c>
      <c r="T564" s="39" t="n">
        <f aca="false">E564+H564+K564+N564+Q564</f>
        <v>0</v>
      </c>
      <c r="U564" s="34" t="n">
        <f aca="false">IF(S564+T564&gt;0,U563+S564-T564,0)</f>
        <v>0</v>
      </c>
    </row>
    <row r="565" customFormat="false" ht="16.5" hidden="false" customHeight="false" outlineLevel="0" collapsed="false">
      <c r="B565" s="41"/>
      <c r="C565" s="31"/>
      <c r="D565" s="32"/>
      <c r="E565" s="33"/>
      <c r="F565" s="34" t="n">
        <f aca="false">IF(S565+T565&gt;0,F564+D565-E565,0)</f>
        <v>0</v>
      </c>
      <c r="G565" s="32"/>
      <c r="H565" s="33"/>
      <c r="I565" s="35" t="n">
        <f aca="false">IF(S565+T565&gt;0,I564+G565-H565,0)</f>
        <v>0</v>
      </c>
      <c r="J565" s="32"/>
      <c r="K565" s="33"/>
      <c r="L565" s="36" t="n">
        <f aca="false">IF(S565+T565&gt;0,L564+J565-K565,0)</f>
        <v>0</v>
      </c>
      <c r="M565" s="32"/>
      <c r="N565" s="33"/>
      <c r="O565" s="37" t="n">
        <f aca="false">IF(S565+T565&gt;0,O564+M565-N565,0)</f>
        <v>0</v>
      </c>
      <c r="P565" s="32"/>
      <c r="Q565" s="33"/>
      <c r="R565" s="34" t="n">
        <f aca="false">IF(S565+T565,R564+P565-Q565,0)</f>
        <v>0</v>
      </c>
      <c r="S565" s="38" t="n">
        <f aca="false">D565+G565+J565+M565+P565</f>
        <v>0</v>
      </c>
      <c r="T565" s="39" t="n">
        <f aca="false">E565+H565+K565+N565+Q565</f>
        <v>0</v>
      </c>
      <c r="U565" s="34" t="n">
        <f aca="false">IF(S565+T565&gt;0,U564+S565-T565,0)</f>
        <v>0</v>
      </c>
    </row>
    <row r="566" customFormat="false" ht="16.5" hidden="false" customHeight="false" outlineLevel="0" collapsed="false">
      <c r="B566" s="41"/>
      <c r="C566" s="31"/>
      <c r="D566" s="32"/>
      <c r="E566" s="33"/>
      <c r="F566" s="34" t="n">
        <f aca="false">IF(S566+T566&gt;0,F565+D566-E566,0)</f>
        <v>0</v>
      </c>
      <c r="G566" s="32"/>
      <c r="H566" s="33"/>
      <c r="I566" s="35" t="n">
        <f aca="false">IF(S566+T566&gt;0,I565+G566-H566,0)</f>
        <v>0</v>
      </c>
      <c r="J566" s="32"/>
      <c r="K566" s="33"/>
      <c r="L566" s="36" t="n">
        <f aca="false">IF(S566+T566&gt;0,L565+J566-K566,0)</f>
        <v>0</v>
      </c>
      <c r="M566" s="32"/>
      <c r="N566" s="33"/>
      <c r="O566" s="37" t="n">
        <f aca="false">IF(S566+T566&gt;0,O565+M566-N566,0)</f>
        <v>0</v>
      </c>
      <c r="P566" s="32"/>
      <c r="Q566" s="33"/>
      <c r="R566" s="34" t="n">
        <f aca="false">IF(S566+T566,R565+P566-Q566,0)</f>
        <v>0</v>
      </c>
      <c r="S566" s="38" t="n">
        <f aca="false">D566+G566+J566+M566+P566</f>
        <v>0</v>
      </c>
      <c r="T566" s="39" t="n">
        <f aca="false">E566+H566+K566+N566+Q566</f>
        <v>0</v>
      </c>
      <c r="U566" s="34" t="n">
        <f aca="false">IF(S566+T566&gt;0,U565+S566-T566,0)</f>
        <v>0</v>
      </c>
    </row>
    <row r="567" customFormat="false" ht="16.5" hidden="false" customHeight="false" outlineLevel="0" collapsed="false">
      <c r="B567" s="41"/>
      <c r="C567" s="31"/>
      <c r="D567" s="32"/>
      <c r="E567" s="33"/>
      <c r="F567" s="34" t="n">
        <f aca="false">IF(S567+T567&gt;0,F566+D567-E567,0)</f>
        <v>0</v>
      </c>
      <c r="G567" s="32"/>
      <c r="H567" s="33"/>
      <c r="I567" s="35" t="n">
        <f aca="false">IF(S567+T567&gt;0,I566+G567-H567,0)</f>
        <v>0</v>
      </c>
      <c r="J567" s="32"/>
      <c r="K567" s="33"/>
      <c r="L567" s="36" t="n">
        <f aca="false">IF(S567+T567&gt;0,L566+J567-K567,0)</f>
        <v>0</v>
      </c>
      <c r="M567" s="32"/>
      <c r="N567" s="33"/>
      <c r="O567" s="37" t="n">
        <f aca="false">IF(S567+T567&gt;0,O566+M567-N567,0)</f>
        <v>0</v>
      </c>
      <c r="P567" s="32"/>
      <c r="Q567" s="33"/>
      <c r="R567" s="34" t="n">
        <f aca="false">IF(S567+T567,R566+P567-Q567,0)</f>
        <v>0</v>
      </c>
      <c r="S567" s="38" t="n">
        <f aca="false">D567+G567+J567+M567+P567</f>
        <v>0</v>
      </c>
      <c r="T567" s="39" t="n">
        <f aca="false">E567+H567+K567+N567+Q567</f>
        <v>0</v>
      </c>
      <c r="U567" s="34" t="n">
        <f aca="false">IF(S567+T567&gt;0,U566+S567-T567,0)</f>
        <v>0</v>
      </c>
    </row>
    <row r="568" customFormat="false" ht="16.5" hidden="false" customHeight="false" outlineLevel="0" collapsed="false">
      <c r="B568" s="41"/>
      <c r="C568" s="31"/>
      <c r="D568" s="32"/>
      <c r="E568" s="33"/>
      <c r="F568" s="34" t="n">
        <f aca="false">IF(S568+T568&gt;0,F567+D568-E568,0)</f>
        <v>0</v>
      </c>
      <c r="G568" s="32"/>
      <c r="H568" s="33"/>
      <c r="I568" s="35" t="n">
        <f aca="false">IF(S568+T568&gt;0,I567+G568-H568,0)</f>
        <v>0</v>
      </c>
      <c r="J568" s="32"/>
      <c r="K568" s="33"/>
      <c r="L568" s="36" t="n">
        <f aca="false">IF(S568+T568&gt;0,L567+J568-K568,0)</f>
        <v>0</v>
      </c>
      <c r="M568" s="32"/>
      <c r="N568" s="33"/>
      <c r="O568" s="37" t="n">
        <f aca="false">IF(S568+T568&gt;0,O567+M568-N568,0)</f>
        <v>0</v>
      </c>
      <c r="P568" s="32"/>
      <c r="Q568" s="33"/>
      <c r="R568" s="34" t="n">
        <f aca="false">IF(S568+T568,R567+P568-Q568,0)</f>
        <v>0</v>
      </c>
      <c r="S568" s="38" t="n">
        <f aca="false">D568+G568+J568+M568+P568</f>
        <v>0</v>
      </c>
      <c r="T568" s="39" t="n">
        <f aca="false">E568+H568+K568+N568+Q568</f>
        <v>0</v>
      </c>
      <c r="U568" s="34" t="n">
        <f aca="false">IF(S568+T568&gt;0,U567+S568-T568,0)</f>
        <v>0</v>
      </c>
    </row>
    <row r="569" customFormat="false" ht="16.5" hidden="false" customHeight="false" outlineLevel="0" collapsed="false">
      <c r="B569" s="41"/>
      <c r="C569" s="31"/>
      <c r="D569" s="32"/>
      <c r="E569" s="33"/>
      <c r="F569" s="34" t="n">
        <f aca="false">IF(S569+T569&gt;0,F568+D569-E569,0)</f>
        <v>0</v>
      </c>
      <c r="G569" s="32"/>
      <c r="H569" s="33"/>
      <c r="I569" s="35" t="n">
        <f aca="false">IF(S569+T569&gt;0,I568+G569-H569,0)</f>
        <v>0</v>
      </c>
      <c r="J569" s="32"/>
      <c r="K569" s="33"/>
      <c r="L569" s="36" t="n">
        <f aca="false">IF(S569+T569&gt;0,L568+J569-K569,0)</f>
        <v>0</v>
      </c>
      <c r="M569" s="32"/>
      <c r="N569" s="33"/>
      <c r="O569" s="37" t="n">
        <f aca="false">IF(S569+T569&gt;0,O568+M569-N569,0)</f>
        <v>0</v>
      </c>
      <c r="P569" s="32"/>
      <c r="Q569" s="33"/>
      <c r="R569" s="34" t="n">
        <f aca="false">IF(S569+T569,R568+P569-Q569,0)</f>
        <v>0</v>
      </c>
      <c r="S569" s="38" t="n">
        <f aca="false">D569+G569+J569+M569+P569</f>
        <v>0</v>
      </c>
      <c r="T569" s="39" t="n">
        <f aca="false">E569+H569+K569+N569+Q569</f>
        <v>0</v>
      </c>
      <c r="U569" s="34" t="n">
        <f aca="false">IF(S569+T569&gt;0,U568+S569-T569,0)</f>
        <v>0</v>
      </c>
    </row>
    <row r="570" customFormat="false" ht="16.5" hidden="false" customHeight="false" outlineLevel="0" collapsed="false">
      <c r="B570" s="41"/>
      <c r="C570" s="31"/>
      <c r="D570" s="32"/>
      <c r="E570" s="33"/>
      <c r="F570" s="34" t="n">
        <f aca="false">IF(S570+T570&gt;0,F569+D570-E570,0)</f>
        <v>0</v>
      </c>
      <c r="G570" s="32"/>
      <c r="H570" s="33"/>
      <c r="I570" s="35" t="n">
        <f aca="false">IF(S570+T570&gt;0,I569+G570-H570,0)</f>
        <v>0</v>
      </c>
      <c r="J570" s="32"/>
      <c r="K570" s="33"/>
      <c r="L570" s="36" t="n">
        <f aca="false">IF(S570+T570&gt;0,L569+J570-K570,0)</f>
        <v>0</v>
      </c>
      <c r="M570" s="32"/>
      <c r="N570" s="33"/>
      <c r="O570" s="37" t="n">
        <f aca="false">IF(S570+T570&gt;0,O569+M570-N570,0)</f>
        <v>0</v>
      </c>
      <c r="P570" s="32"/>
      <c r="Q570" s="33"/>
      <c r="R570" s="34" t="n">
        <f aca="false">IF(S570+T570,R569+P570-Q570,0)</f>
        <v>0</v>
      </c>
      <c r="S570" s="38" t="n">
        <f aca="false">D570+G570+J570+M570+P570</f>
        <v>0</v>
      </c>
      <c r="T570" s="39" t="n">
        <f aca="false">E570+H570+K570+N570+Q570</f>
        <v>0</v>
      </c>
      <c r="U570" s="34" t="n">
        <f aca="false">IF(S570+T570&gt;0,U569+S570-T570,0)</f>
        <v>0</v>
      </c>
    </row>
    <row r="571" customFormat="false" ht="16.5" hidden="false" customHeight="false" outlineLevel="0" collapsed="false">
      <c r="B571" s="41"/>
      <c r="C571" s="31"/>
      <c r="D571" s="32"/>
      <c r="E571" s="33"/>
      <c r="F571" s="34" t="n">
        <f aca="false">IF(S571+T571&gt;0,F570+D571-E571,0)</f>
        <v>0</v>
      </c>
      <c r="G571" s="32"/>
      <c r="H571" s="33"/>
      <c r="I571" s="35" t="n">
        <f aca="false">IF(S571+T571&gt;0,I570+G571-H571,0)</f>
        <v>0</v>
      </c>
      <c r="J571" s="32"/>
      <c r="K571" s="33"/>
      <c r="L571" s="36" t="n">
        <f aca="false">IF(S571+T571&gt;0,L570+J571-K571,0)</f>
        <v>0</v>
      </c>
      <c r="M571" s="32"/>
      <c r="N571" s="33"/>
      <c r="O571" s="37" t="n">
        <f aca="false">IF(S571+T571&gt;0,O570+M571-N571,0)</f>
        <v>0</v>
      </c>
      <c r="P571" s="32"/>
      <c r="Q571" s="33"/>
      <c r="R571" s="34" t="n">
        <f aca="false">IF(S571+T571,R570+P571-Q571,0)</f>
        <v>0</v>
      </c>
      <c r="S571" s="38" t="n">
        <f aca="false">D571+G571+J571+M571+P571</f>
        <v>0</v>
      </c>
      <c r="T571" s="39" t="n">
        <f aca="false">E571+H571+K571+N571+Q571</f>
        <v>0</v>
      </c>
      <c r="U571" s="34" t="n">
        <f aca="false">IF(S571+T571&gt;0,U570+S571-T571,0)</f>
        <v>0</v>
      </c>
    </row>
    <row r="572" customFormat="false" ht="16.5" hidden="false" customHeight="false" outlineLevel="0" collapsed="false">
      <c r="B572" s="41"/>
      <c r="C572" s="31"/>
      <c r="D572" s="32"/>
      <c r="E572" s="33"/>
      <c r="F572" s="34" t="n">
        <f aca="false">IF(S572+T572&gt;0,F571+D572-E572,0)</f>
        <v>0</v>
      </c>
      <c r="G572" s="32"/>
      <c r="H572" s="33"/>
      <c r="I572" s="35" t="n">
        <f aca="false">IF(S572+T572&gt;0,I571+G572-H572,0)</f>
        <v>0</v>
      </c>
      <c r="J572" s="32"/>
      <c r="K572" s="33"/>
      <c r="L572" s="36" t="n">
        <f aca="false">IF(S572+T572&gt;0,L571+J572-K572,0)</f>
        <v>0</v>
      </c>
      <c r="M572" s="32"/>
      <c r="N572" s="33"/>
      <c r="O572" s="37" t="n">
        <f aca="false">IF(S572+T572&gt;0,O571+M572-N572,0)</f>
        <v>0</v>
      </c>
      <c r="P572" s="32"/>
      <c r="Q572" s="33"/>
      <c r="R572" s="34" t="n">
        <f aca="false">IF(S572+T572,R571+P572-Q572,0)</f>
        <v>0</v>
      </c>
      <c r="S572" s="38" t="n">
        <f aca="false">D572+G572+J572+M572+P572</f>
        <v>0</v>
      </c>
      <c r="T572" s="39" t="n">
        <f aca="false">E572+H572+K572+N572+Q572</f>
        <v>0</v>
      </c>
      <c r="U572" s="34" t="n">
        <f aca="false">IF(S572+T572&gt;0,U571+S572-T572,0)</f>
        <v>0</v>
      </c>
    </row>
    <row r="573" customFormat="false" ht="16.5" hidden="false" customHeight="false" outlineLevel="0" collapsed="false">
      <c r="B573" s="41"/>
      <c r="C573" s="31"/>
      <c r="D573" s="32"/>
      <c r="E573" s="33"/>
      <c r="F573" s="34" t="n">
        <f aca="false">IF(S573+T573&gt;0,F572+D573-E573,0)</f>
        <v>0</v>
      </c>
      <c r="G573" s="32"/>
      <c r="H573" s="33"/>
      <c r="I573" s="35" t="n">
        <f aca="false">IF(S573+T573&gt;0,I572+G573-H573,0)</f>
        <v>0</v>
      </c>
      <c r="J573" s="32"/>
      <c r="K573" s="33"/>
      <c r="L573" s="36" t="n">
        <f aca="false">IF(S573+T573&gt;0,L572+J573-K573,0)</f>
        <v>0</v>
      </c>
      <c r="M573" s="32"/>
      <c r="N573" s="33"/>
      <c r="O573" s="37" t="n">
        <f aca="false">IF(S573+T573&gt;0,O572+M573-N573,0)</f>
        <v>0</v>
      </c>
      <c r="P573" s="32"/>
      <c r="Q573" s="33"/>
      <c r="R573" s="34" t="n">
        <f aca="false">IF(S573+T573,R572+P573-Q573,0)</f>
        <v>0</v>
      </c>
      <c r="S573" s="38" t="n">
        <f aca="false">D573+G573+J573+M573+P573</f>
        <v>0</v>
      </c>
      <c r="T573" s="39" t="n">
        <f aca="false">E573+H573+K573+N573+Q573</f>
        <v>0</v>
      </c>
      <c r="U573" s="34" t="n">
        <f aca="false">IF(S573+T573&gt;0,U572+S573-T573,0)</f>
        <v>0</v>
      </c>
    </row>
    <row r="574" customFormat="false" ht="16.5" hidden="false" customHeight="false" outlineLevel="0" collapsed="false">
      <c r="B574" s="41"/>
      <c r="C574" s="31"/>
      <c r="D574" s="32"/>
      <c r="E574" s="33"/>
      <c r="F574" s="34" t="n">
        <f aca="false">IF(S574+T574&gt;0,F573+D574-E574,0)</f>
        <v>0</v>
      </c>
      <c r="G574" s="32"/>
      <c r="H574" s="33"/>
      <c r="I574" s="35" t="n">
        <f aca="false">IF(S574+T574&gt;0,I573+G574-H574,0)</f>
        <v>0</v>
      </c>
      <c r="J574" s="32"/>
      <c r="K574" s="33"/>
      <c r="L574" s="36" t="n">
        <f aca="false">IF(S574+T574&gt;0,L573+J574-K574,0)</f>
        <v>0</v>
      </c>
      <c r="M574" s="32"/>
      <c r="N574" s="33"/>
      <c r="O574" s="37" t="n">
        <f aca="false">IF(S574+T574&gt;0,O573+M574-N574,0)</f>
        <v>0</v>
      </c>
      <c r="P574" s="32"/>
      <c r="Q574" s="33"/>
      <c r="R574" s="34" t="n">
        <f aca="false">IF(S574+T574,R573+P574-Q574,0)</f>
        <v>0</v>
      </c>
      <c r="S574" s="38" t="n">
        <f aca="false">D574+G574+J574+M574+P574</f>
        <v>0</v>
      </c>
      <c r="T574" s="39" t="n">
        <f aca="false">E574+H574+K574+N574+Q574</f>
        <v>0</v>
      </c>
      <c r="U574" s="34" t="n">
        <f aca="false">IF(S574+T574&gt;0,U573+S574-T574,0)</f>
        <v>0</v>
      </c>
    </row>
    <row r="575" customFormat="false" ht="16.5" hidden="false" customHeight="false" outlineLevel="0" collapsed="false">
      <c r="B575" s="41"/>
      <c r="C575" s="31"/>
      <c r="D575" s="32"/>
      <c r="E575" s="33"/>
      <c r="F575" s="34" t="n">
        <f aca="false">IF(S575+T575&gt;0,F574+D575-E575,0)</f>
        <v>0</v>
      </c>
      <c r="G575" s="32"/>
      <c r="H575" s="33"/>
      <c r="I575" s="35" t="n">
        <f aca="false">IF(S575+T575&gt;0,I574+G575-H575,0)</f>
        <v>0</v>
      </c>
      <c r="J575" s="32"/>
      <c r="K575" s="33"/>
      <c r="L575" s="36" t="n">
        <f aca="false">IF(S575+T575&gt;0,L574+J575-K575,0)</f>
        <v>0</v>
      </c>
      <c r="M575" s="32"/>
      <c r="N575" s="33"/>
      <c r="O575" s="37" t="n">
        <f aca="false">IF(S575+T575&gt;0,O574+M575-N575,0)</f>
        <v>0</v>
      </c>
      <c r="P575" s="32"/>
      <c r="Q575" s="33"/>
      <c r="R575" s="34" t="n">
        <f aca="false">IF(S575+T575,R574+P575-Q575,0)</f>
        <v>0</v>
      </c>
      <c r="S575" s="38" t="n">
        <f aca="false">D575+G575+J575+M575+P575</f>
        <v>0</v>
      </c>
      <c r="T575" s="39" t="n">
        <f aca="false">E575+H575+K575+N575+Q575</f>
        <v>0</v>
      </c>
      <c r="U575" s="34" t="n">
        <f aca="false">IF(S575+T575&gt;0,U574+S575-T575,0)</f>
        <v>0</v>
      </c>
    </row>
    <row r="576" customFormat="false" ht="16.5" hidden="false" customHeight="false" outlineLevel="0" collapsed="false">
      <c r="B576" s="41"/>
      <c r="C576" s="31"/>
      <c r="D576" s="32"/>
      <c r="E576" s="33"/>
      <c r="F576" s="34" t="n">
        <f aca="false">IF(S576+T576&gt;0,F575+D576-E576,0)</f>
        <v>0</v>
      </c>
      <c r="G576" s="32"/>
      <c r="H576" s="33"/>
      <c r="I576" s="35" t="n">
        <f aca="false">IF(S576+T576&gt;0,I575+G576-H576,0)</f>
        <v>0</v>
      </c>
      <c r="J576" s="32"/>
      <c r="K576" s="33"/>
      <c r="L576" s="36" t="n">
        <f aca="false">IF(S576+T576&gt;0,L575+J576-K576,0)</f>
        <v>0</v>
      </c>
      <c r="M576" s="32"/>
      <c r="N576" s="33"/>
      <c r="O576" s="37" t="n">
        <f aca="false">IF(S576+T576&gt;0,O575+M576-N576,0)</f>
        <v>0</v>
      </c>
      <c r="P576" s="32"/>
      <c r="Q576" s="33"/>
      <c r="R576" s="34" t="n">
        <f aca="false">IF(S576+T576,R575+P576-Q576,0)</f>
        <v>0</v>
      </c>
      <c r="S576" s="38" t="n">
        <f aca="false">D576+G576+J576+M576+P576</f>
        <v>0</v>
      </c>
      <c r="T576" s="39" t="n">
        <f aca="false">E576+H576+K576+N576+Q576</f>
        <v>0</v>
      </c>
      <c r="U576" s="34" t="n">
        <f aca="false">IF(S576+T576&gt;0,U575+S576-T576,0)</f>
        <v>0</v>
      </c>
    </row>
    <row r="577" customFormat="false" ht="16.5" hidden="false" customHeight="false" outlineLevel="0" collapsed="false">
      <c r="B577" s="41"/>
      <c r="C577" s="31"/>
      <c r="D577" s="32"/>
      <c r="E577" s="33"/>
      <c r="F577" s="34" t="n">
        <f aca="false">IF(S577+T577&gt;0,F576+D577-E577,0)</f>
        <v>0</v>
      </c>
      <c r="G577" s="32"/>
      <c r="H577" s="33"/>
      <c r="I577" s="35" t="n">
        <f aca="false">IF(S577+T577&gt;0,I576+G577-H577,0)</f>
        <v>0</v>
      </c>
      <c r="J577" s="32"/>
      <c r="K577" s="33"/>
      <c r="L577" s="36" t="n">
        <f aca="false">IF(S577+T577&gt;0,L576+J577-K577,0)</f>
        <v>0</v>
      </c>
      <c r="M577" s="32"/>
      <c r="N577" s="33"/>
      <c r="O577" s="37" t="n">
        <f aca="false">IF(S577+T577&gt;0,O576+M577-N577,0)</f>
        <v>0</v>
      </c>
      <c r="P577" s="32"/>
      <c r="Q577" s="33"/>
      <c r="R577" s="34" t="n">
        <f aca="false">IF(S577+T577,R576+P577-Q577,0)</f>
        <v>0</v>
      </c>
      <c r="S577" s="38" t="n">
        <f aca="false">D577+G577+J577+M577+P577</f>
        <v>0</v>
      </c>
      <c r="T577" s="39" t="n">
        <f aca="false">E577+H577+K577+N577+Q577</f>
        <v>0</v>
      </c>
      <c r="U577" s="34" t="n">
        <f aca="false">IF(S577+T577&gt;0,U576+S577-T577,0)</f>
        <v>0</v>
      </c>
    </row>
    <row r="578" customFormat="false" ht="16.5" hidden="false" customHeight="false" outlineLevel="0" collapsed="false">
      <c r="B578" s="41"/>
      <c r="C578" s="31"/>
      <c r="D578" s="32"/>
      <c r="E578" s="33"/>
      <c r="F578" s="34" t="n">
        <f aca="false">IF(S578+T578&gt;0,F577+D578-E578,0)</f>
        <v>0</v>
      </c>
      <c r="G578" s="32"/>
      <c r="H578" s="33"/>
      <c r="I578" s="35" t="n">
        <f aca="false">IF(S578+T578&gt;0,I577+G578-H578,0)</f>
        <v>0</v>
      </c>
      <c r="J578" s="32"/>
      <c r="K578" s="33"/>
      <c r="L578" s="36" t="n">
        <f aca="false">IF(S578+T578&gt;0,L577+J578-K578,0)</f>
        <v>0</v>
      </c>
      <c r="M578" s="32"/>
      <c r="N578" s="33"/>
      <c r="O578" s="37" t="n">
        <f aca="false">IF(S578+T578&gt;0,O577+M578-N578,0)</f>
        <v>0</v>
      </c>
      <c r="P578" s="32"/>
      <c r="Q578" s="33"/>
      <c r="R578" s="34" t="n">
        <f aca="false">IF(S578+T578,R577+P578-Q578,0)</f>
        <v>0</v>
      </c>
      <c r="S578" s="38" t="n">
        <f aca="false">D578+G578+J578+M578+P578</f>
        <v>0</v>
      </c>
      <c r="T578" s="39" t="n">
        <f aca="false">E578+H578+K578+N578+Q578</f>
        <v>0</v>
      </c>
      <c r="U578" s="34" t="n">
        <f aca="false">IF(S578+T578&gt;0,U577+S578-T578,0)</f>
        <v>0</v>
      </c>
    </row>
    <row r="579" customFormat="false" ht="16.5" hidden="false" customHeight="false" outlineLevel="0" collapsed="false">
      <c r="B579" s="41"/>
      <c r="C579" s="31"/>
      <c r="D579" s="32"/>
      <c r="E579" s="33"/>
      <c r="F579" s="34" t="n">
        <f aca="false">IF(S579+T579&gt;0,F578+D579-E579,0)</f>
        <v>0</v>
      </c>
      <c r="G579" s="32"/>
      <c r="H579" s="33"/>
      <c r="I579" s="35" t="n">
        <f aca="false">IF(S579+T579&gt;0,I578+G579-H579,0)</f>
        <v>0</v>
      </c>
      <c r="J579" s="32"/>
      <c r="K579" s="33"/>
      <c r="L579" s="36" t="n">
        <f aca="false">IF(S579+T579&gt;0,L578+J579-K579,0)</f>
        <v>0</v>
      </c>
      <c r="M579" s="32"/>
      <c r="N579" s="33"/>
      <c r="O579" s="37" t="n">
        <f aca="false">IF(S579+T579&gt;0,O578+M579-N579,0)</f>
        <v>0</v>
      </c>
      <c r="P579" s="32"/>
      <c r="Q579" s="33"/>
      <c r="R579" s="34" t="n">
        <f aca="false">IF(S579+T579,R578+P579-Q579,0)</f>
        <v>0</v>
      </c>
      <c r="S579" s="38" t="n">
        <f aca="false">D579+G579+J579+M579+P579</f>
        <v>0</v>
      </c>
      <c r="T579" s="39" t="n">
        <f aca="false">E579+H579+K579+N579+Q579</f>
        <v>0</v>
      </c>
      <c r="U579" s="34" t="n">
        <f aca="false">IF(S579+T579&gt;0,U578+S579-T579,0)</f>
        <v>0</v>
      </c>
    </row>
    <row r="580" customFormat="false" ht="16.5" hidden="false" customHeight="false" outlineLevel="0" collapsed="false">
      <c r="B580" s="41"/>
      <c r="C580" s="31"/>
      <c r="D580" s="32"/>
      <c r="E580" s="33"/>
      <c r="F580" s="34" t="n">
        <f aca="false">IF(S580+T580&gt;0,F579+D580-E580,0)</f>
        <v>0</v>
      </c>
      <c r="G580" s="32"/>
      <c r="H580" s="33"/>
      <c r="I580" s="35" t="n">
        <f aca="false">IF(S580+T580&gt;0,I579+G580-H580,0)</f>
        <v>0</v>
      </c>
      <c r="J580" s="32"/>
      <c r="K580" s="33"/>
      <c r="L580" s="36" t="n">
        <f aca="false">IF(S580+T580&gt;0,L579+J580-K580,0)</f>
        <v>0</v>
      </c>
      <c r="M580" s="32"/>
      <c r="N580" s="33"/>
      <c r="O580" s="37" t="n">
        <f aca="false">IF(S580+T580&gt;0,O579+M580-N580,0)</f>
        <v>0</v>
      </c>
      <c r="P580" s="32"/>
      <c r="Q580" s="33"/>
      <c r="R580" s="34" t="n">
        <f aca="false">IF(S580+T580,R579+P580-Q580,0)</f>
        <v>0</v>
      </c>
      <c r="S580" s="38" t="n">
        <f aca="false">D580+G580+J580+M580+P580</f>
        <v>0</v>
      </c>
      <c r="T580" s="39" t="n">
        <f aca="false">E580+H580+K580+N580+Q580</f>
        <v>0</v>
      </c>
      <c r="U580" s="34" t="n">
        <f aca="false">IF(S580+T580&gt;0,U579+S580-T580,0)</f>
        <v>0</v>
      </c>
    </row>
    <row r="581" customFormat="false" ht="16.5" hidden="false" customHeight="false" outlineLevel="0" collapsed="false">
      <c r="B581" s="41"/>
      <c r="C581" s="31"/>
      <c r="D581" s="32"/>
      <c r="E581" s="33"/>
      <c r="F581" s="34" t="n">
        <f aca="false">IF(S581+T581&gt;0,F580+D581-E581,0)</f>
        <v>0</v>
      </c>
      <c r="G581" s="32"/>
      <c r="H581" s="33"/>
      <c r="I581" s="35" t="n">
        <f aca="false">IF(S581+T581&gt;0,I580+G581-H581,0)</f>
        <v>0</v>
      </c>
      <c r="J581" s="32"/>
      <c r="K581" s="33"/>
      <c r="L581" s="36" t="n">
        <f aca="false">IF(S581+T581&gt;0,L580+J581-K581,0)</f>
        <v>0</v>
      </c>
      <c r="M581" s="32"/>
      <c r="N581" s="33"/>
      <c r="O581" s="37" t="n">
        <f aca="false">IF(S581+T581&gt;0,O580+M581-N581,0)</f>
        <v>0</v>
      </c>
      <c r="P581" s="32"/>
      <c r="Q581" s="33"/>
      <c r="R581" s="34" t="n">
        <f aca="false">IF(S581+T581,R580+P581-Q581,0)</f>
        <v>0</v>
      </c>
      <c r="S581" s="38" t="n">
        <f aca="false">D581+G581+J581+M581+P581</f>
        <v>0</v>
      </c>
      <c r="T581" s="39" t="n">
        <f aca="false">E581+H581+K581+N581+Q581</f>
        <v>0</v>
      </c>
      <c r="U581" s="34" t="n">
        <f aca="false">IF(S581+T581&gt;0,U580+S581-T581,0)</f>
        <v>0</v>
      </c>
    </row>
    <row r="582" customFormat="false" ht="16.5" hidden="false" customHeight="false" outlineLevel="0" collapsed="false">
      <c r="B582" s="41"/>
      <c r="C582" s="31"/>
      <c r="D582" s="32"/>
      <c r="E582" s="33"/>
      <c r="F582" s="34" t="n">
        <f aca="false">IF(S582+T582&gt;0,F581+D582-E582,0)</f>
        <v>0</v>
      </c>
      <c r="G582" s="32"/>
      <c r="H582" s="33"/>
      <c r="I582" s="35" t="n">
        <f aca="false">IF(S582+T582&gt;0,I581+G582-H582,0)</f>
        <v>0</v>
      </c>
      <c r="J582" s="32"/>
      <c r="K582" s="33"/>
      <c r="L582" s="36" t="n">
        <f aca="false">IF(S582+T582&gt;0,L581+J582-K582,0)</f>
        <v>0</v>
      </c>
      <c r="M582" s="32"/>
      <c r="N582" s="33"/>
      <c r="O582" s="37" t="n">
        <f aca="false">IF(S582+T582&gt;0,O581+M582-N582,0)</f>
        <v>0</v>
      </c>
      <c r="P582" s="32"/>
      <c r="Q582" s="33"/>
      <c r="R582" s="34" t="n">
        <f aca="false">IF(S582+T582,R581+P582-Q582,0)</f>
        <v>0</v>
      </c>
      <c r="S582" s="38" t="n">
        <f aca="false">D582+G582+J582+M582+P582</f>
        <v>0</v>
      </c>
      <c r="T582" s="39" t="n">
        <f aca="false">E582+H582+K582+N582+Q582</f>
        <v>0</v>
      </c>
      <c r="U582" s="34" t="n">
        <f aca="false">IF(S582+T582&gt;0,U581+S582-T582,0)</f>
        <v>0</v>
      </c>
    </row>
    <row r="583" customFormat="false" ht="16.5" hidden="false" customHeight="false" outlineLevel="0" collapsed="false">
      <c r="B583" s="41"/>
      <c r="C583" s="31"/>
      <c r="D583" s="32"/>
      <c r="E583" s="33"/>
      <c r="F583" s="34" t="n">
        <f aca="false">IF(S583+T583&gt;0,F582+D583-E583,0)</f>
        <v>0</v>
      </c>
      <c r="G583" s="32"/>
      <c r="H583" s="33"/>
      <c r="I583" s="35" t="n">
        <f aca="false">IF(S583+T583&gt;0,I582+G583-H583,0)</f>
        <v>0</v>
      </c>
      <c r="J583" s="32"/>
      <c r="K583" s="33"/>
      <c r="L583" s="36" t="n">
        <f aca="false">IF(S583+T583&gt;0,L582+J583-K583,0)</f>
        <v>0</v>
      </c>
      <c r="M583" s="32"/>
      <c r="N583" s="33"/>
      <c r="O583" s="37" t="n">
        <f aca="false">IF(S583+T583&gt;0,O582+M583-N583,0)</f>
        <v>0</v>
      </c>
      <c r="P583" s="32"/>
      <c r="Q583" s="33"/>
      <c r="R583" s="34" t="n">
        <f aca="false">IF(S583+T583,R582+P583-Q583,0)</f>
        <v>0</v>
      </c>
      <c r="S583" s="38" t="n">
        <f aca="false">D583+G583+J583+M583+P583</f>
        <v>0</v>
      </c>
      <c r="T583" s="39" t="n">
        <f aca="false">E583+H583+K583+N583+Q583</f>
        <v>0</v>
      </c>
      <c r="U583" s="34" t="n">
        <f aca="false">IF(S583+T583&gt;0,U582+S583-T583,0)</f>
        <v>0</v>
      </c>
    </row>
    <row r="584" customFormat="false" ht="16.5" hidden="false" customHeight="false" outlineLevel="0" collapsed="false">
      <c r="B584" s="41"/>
      <c r="C584" s="31"/>
      <c r="D584" s="32"/>
      <c r="E584" s="33"/>
      <c r="F584" s="34" t="n">
        <f aca="false">IF(S584+T584&gt;0,F583+D584-E584,0)</f>
        <v>0</v>
      </c>
      <c r="G584" s="32"/>
      <c r="H584" s="33"/>
      <c r="I584" s="35" t="n">
        <f aca="false">IF(S584+T584&gt;0,I583+G584-H584,0)</f>
        <v>0</v>
      </c>
      <c r="J584" s="32"/>
      <c r="K584" s="33"/>
      <c r="L584" s="36" t="n">
        <f aca="false">IF(S584+T584&gt;0,L583+J584-K584,0)</f>
        <v>0</v>
      </c>
      <c r="M584" s="32"/>
      <c r="N584" s="33"/>
      <c r="O584" s="37" t="n">
        <f aca="false">IF(S584+T584&gt;0,O583+M584-N584,0)</f>
        <v>0</v>
      </c>
      <c r="P584" s="32"/>
      <c r="Q584" s="33"/>
      <c r="R584" s="34" t="n">
        <f aca="false">IF(S584+T584,R583+P584-Q584,0)</f>
        <v>0</v>
      </c>
      <c r="S584" s="38" t="n">
        <f aca="false">D584+G584+J584+M584+P584</f>
        <v>0</v>
      </c>
      <c r="T584" s="39" t="n">
        <f aca="false">E584+H584+K584+N584+Q584</f>
        <v>0</v>
      </c>
      <c r="U584" s="34" t="n">
        <f aca="false">IF(S584+T584&gt;0,U583+S584-T584,0)</f>
        <v>0</v>
      </c>
    </row>
    <row r="585" customFormat="false" ht="16.5" hidden="false" customHeight="false" outlineLevel="0" collapsed="false">
      <c r="B585" s="41"/>
      <c r="C585" s="31"/>
      <c r="D585" s="32"/>
      <c r="E585" s="33"/>
      <c r="F585" s="34" t="n">
        <f aca="false">IF(S585+T585&gt;0,F584+D585-E585,0)</f>
        <v>0</v>
      </c>
      <c r="G585" s="32"/>
      <c r="H585" s="33"/>
      <c r="I585" s="35" t="n">
        <f aca="false">IF(S585+T585&gt;0,I584+G585-H585,0)</f>
        <v>0</v>
      </c>
      <c r="J585" s="32"/>
      <c r="K585" s="33"/>
      <c r="L585" s="36" t="n">
        <f aca="false">IF(S585+T585&gt;0,L584+J585-K585,0)</f>
        <v>0</v>
      </c>
      <c r="M585" s="32"/>
      <c r="N585" s="33"/>
      <c r="O585" s="37" t="n">
        <f aca="false">IF(S585+T585&gt;0,O584+M585-N585,0)</f>
        <v>0</v>
      </c>
      <c r="P585" s="32"/>
      <c r="Q585" s="33"/>
      <c r="R585" s="34" t="n">
        <f aca="false">IF(S585+T585,R584+P585-Q585,0)</f>
        <v>0</v>
      </c>
      <c r="S585" s="38" t="n">
        <f aca="false">D585+G585+J585+M585+P585</f>
        <v>0</v>
      </c>
      <c r="T585" s="39" t="n">
        <f aca="false">E585+H585+K585+N585+Q585</f>
        <v>0</v>
      </c>
      <c r="U585" s="34" t="n">
        <f aca="false">IF(S585+T585&gt;0,U584+S585-T585,0)</f>
        <v>0</v>
      </c>
    </row>
    <row r="586" customFormat="false" ht="16.5" hidden="false" customHeight="false" outlineLevel="0" collapsed="false">
      <c r="B586" s="41"/>
      <c r="C586" s="31"/>
      <c r="D586" s="32"/>
      <c r="E586" s="33"/>
      <c r="F586" s="34" t="n">
        <f aca="false">IF(S586+T586&gt;0,F585+D586-E586,0)</f>
        <v>0</v>
      </c>
      <c r="G586" s="32"/>
      <c r="H586" s="33"/>
      <c r="I586" s="35" t="n">
        <f aca="false">IF(S586+T586&gt;0,I585+G586-H586,0)</f>
        <v>0</v>
      </c>
      <c r="J586" s="32"/>
      <c r="K586" s="33"/>
      <c r="L586" s="36" t="n">
        <f aca="false">IF(S586+T586&gt;0,L585+J586-K586,0)</f>
        <v>0</v>
      </c>
      <c r="M586" s="32"/>
      <c r="N586" s="33"/>
      <c r="O586" s="37" t="n">
        <f aca="false">IF(S586+T586&gt;0,O585+M586-N586,0)</f>
        <v>0</v>
      </c>
      <c r="P586" s="32"/>
      <c r="Q586" s="33"/>
      <c r="R586" s="34" t="n">
        <f aca="false">IF(S586+T586,R585+P586-Q586,0)</f>
        <v>0</v>
      </c>
      <c r="S586" s="38" t="n">
        <f aca="false">D586+G586+J586+M586+P586</f>
        <v>0</v>
      </c>
      <c r="T586" s="39" t="n">
        <f aca="false">E586+H586+K586+N586+Q586</f>
        <v>0</v>
      </c>
      <c r="U586" s="34" t="n">
        <f aca="false">IF(S586+T586&gt;0,U585+S586-T586,0)</f>
        <v>0</v>
      </c>
    </row>
    <row r="587" customFormat="false" ht="16.5" hidden="false" customHeight="false" outlineLevel="0" collapsed="false">
      <c r="B587" s="41"/>
      <c r="C587" s="31"/>
      <c r="D587" s="32"/>
      <c r="E587" s="33"/>
      <c r="F587" s="34" t="n">
        <f aca="false">IF(S587+T587&gt;0,F586+D587-E587,0)</f>
        <v>0</v>
      </c>
      <c r="G587" s="32"/>
      <c r="H587" s="33"/>
      <c r="I587" s="35" t="n">
        <f aca="false">IF(S587+T587&gt;0,I586+G587-H587,0)</f>
        <v>0</v>
      </c>
      <c r="J587" s="32"/>
      <c r="K587" s="33"/>
      <c r="L587" s="36" t="n">
        <f aca="false">IF(S587+T587&gt;0,L586+J587-K587,0)</f>
        <v>0</v>
      </c>
      <c r="M587" s="32"/>
      <c r="N587" s="33"/>
      <c r="O587" s="37" t="n">
        <f aca="false">IF(S587+T587&gt;0,O586+M587-N587,0)</f>
        <v>0</v>
      </c>
      <c r="P587" s="32"/>
      <c r="Q587" s="33"/>
      <c r="R587" s="34" t="n">
        <f aca="false">IF(S587+T587,R586+P587-Q587,0)</f>
        <v>0</v>
      </c>
      <c r="S587" s="38" t="n">
        <f aca="false">D587+G587+J587+M587+P587</f>
        <v>0</v>
      </c>
      <c r="T587" s="39" t="n">
        <f aca="false">E587+H587+K587+N587+Q587</f>
        <v>0</v>
      </c>
      <c r="U587" s="34" t="n">
        <f aca="false">IF(S587+T587&gt;0,U586+S587-T587,0)</f>
        <v>0</v>
      </c>
    </row>
    <row r="588" customFormat="false" ht="16.5" hidden="false" customHeight="false" outlineLevel="0" collapsed="false">
      <c r="B588" s="41"/>
      <c r="C588" s="31"/>
      <c r="D588" s="32"/>
      <c r="E588" s="33"/>
      <c r="F588" s="34" t="n">
        <f aca="false">IF(S588+T588&gt;0,F587+D588-E588,0)</f>
        <v>0</v>
      </c>
      <c r="G588" s="32"/>
      <c r="H588" s="33"/>
      <c r="I588" s="35" t="n">
        <f aca="false">IF(S588+T588&gt;0,I587+G588-H588,0)</f>
        <v>0</v>
      </c>
      <c r="J588" s="32"/>
      <c r="K588" s="33"/>
      <c r="L588" s="36" t="n">
        <f aca="false">IF(S588+T588&gt;0,L587+J588-K588,0)</f>
        <v>0</v>
      </c>
      <c r="M588" s="32"/>
      <c r="N588" s="33"/>
      <c r="O588" s="37" t="n">
        <f aca="false">IF(S588+T588&gt;0,O587+M588-N588,0)</f>
        <v>0</v>
      </c>
      <c r="P588" s="32"/>
      <c r="Q588" s="33"/>
      <c r="R588" s="34" t="n">
        <f aca="false">IF(S588+T588,R587+P588-Q588,0)</f>
        <v>0</v>
      </c>
      <c r="S588" s="38" t="n">
        <f aca="false">D588+G588+J588+M588+P588</f>
        <v>0</v>
      </c>
      <c r="T588" s="39" t="n">
        <f aca="false">E588+H588+K588+N588+Q588</f>
        <v>0</v>
      </c>
      <c r="U588" s="34" t="n">
        <f aca="false">IF(S588+T588&gt;0,U587+S588-T588,0)</f>
        <v>0</v>
      </c>
    </row>
    <row r="589" customFormat="false" ht="16.5" hidden="false" customHeight="false" outlineLevel="0" collapsed="false">
      <c r="B589" s="41"/>
      <c r="C589" s="31"/>
      <c r="D589" s="32"/>
      <c r="E589" s="33"/>
      <c r="F589" s="34" t="n">
        <f aca="false">IF(S589+T589&gt;0,F588+D589-E589,0)</f>
        <v>0</v>
      </c>
      <c r="G589" s="32"/>
      <c r="H589" s="33"/>
      <c r="I589" s="35" t="n">
        <f aca="false">IF(S589+T589&gt;0,I588+G589-H589,0)</f>
        <v>0</v>
      </c>
      <c r="J589" s="32"/>
      <c r="K589" s="33"/>
      <c r="L589" s="36" t="n">
        <f aca="false">IF(S589+T589&gt;0,L588+J589-K589,0)</f>
        <v>0</v>
      </c>
      <c r="M589" s="32"/>
      <c r="N589" s="33"/>
      <c r="O589" s="37" t="n">
        <f aca="false">IF(S589+T589&gt;0,O588+M589-N589,0)</f>
        <v>0</v>
      </c>
      <c r="P589" s="32"/>
      <c r="Q589" s="33"/>
      <c r="R589" s="34" t="n">
        <f aca="false">IF(S589+T589,R588+P589-Q589,0)</f>
        <v>0</v>
      </c>
      <c r="S589" s="38" t="n">
        <f aca="false">D589+G589+J589+M589+P589</f>
        <v>0</v>
      </c>
      <c r="T589" s="39" t="n">
        <f aca="false">E589+H589+K589+N589+Q589</f>
        <v>0</v>
      </c>
      <c r="U589" s="34" t="n">
        <f aca="false">IF(S589+T589&gt;0,U588+S589-T589,0)</f>
        <v>0</v>
      </c>
    </row>
    <row r="590" customFormat="false" ht="16.5" hidden="false" customHeight="false" outlineLevel="0" collapsed="false">
      <c r="B590" s="41"/>
      <c r="C590" s="31"/>
      <c r="D590" s="32"/>
      <c r="E590" s="33"/>
      <c r="F590" s="34" t="n">
        <f aca="false">IF(S590+T590&gt;0,F589+D590-E590,0)</f>
        <v>0</v>
      </c>
      <c r="G590" s="32"/>
      <c r="H590" s="33"/>
      <c r="I590" s="35" t="n">
        <f aca="false">IF(S590+T590&gt;0,I589+G590-H590,0)</f>
        <v>0</v>
      </c>
      <c r="J590" s="32"/>
      <c r="K590" s="33"/>
      <c r="L590" s="36" t="n">
        <f aca="false">IF(S590+T590&gt;0,L589+J590-K590,0)</f>
        <v>0</v>
      </c>
      <c r="M590" s="32"/>
      <c r="N590" s="33"/>
      <c r="O590" s="37" t="n">
        <f aca="false">IF(S590+T590&gt;0,O589+M590-N590,0)</f>
        <v>0</v>
      </c>
      <c r="P590" s="32"/>
      <c r="Q590" s="33"/>
      <c r="R590" s="34" t="n">
        <f aca="false">IF(S590+T590,R589+P590-Q590,0)</f>
        <v>0</v>
      </c>
      <c r="S590" s="38" t="n">
        <f aca="false">D590+G590+J590+M590+P590</f>
        <v>0</v>
      </c>
      <c r="T590" s="39" t="n">
        <f aca="false">E590+H590+K590+N590+Q590</f>
        <v>0</v>
      </c>
      <c r="U590" s="34" t="n">
        <f aca="false">IF(S590+T590&gt;0,U589+S590-T590,0)</f>
        <v>0</v>
      </c>
    </row>
    <row r="591" customFormat="false" ht="16.5" hidden="false" customHeight="false" outlineLevel="0" collapsed="false">
      <c r="B591" s="41"/>
      <c r="C591" s="31"/>
      <c r="D591" s="32"/>
      <c r="E591" s="33"/>
      <c r="F591" s="34" t="n">
        <f aca="false">IF(S591+T591&gt;0,F590+D591-E591,0)</f>
        <v>0</v>
      </c>
      <c r="G591" s="32"/>
      <c r="H591" s="33"/>
      <c r="I591" s="35" t="n">
        <f aca="false">IF(S591+T591&gt;0,I590+G591-H591,0)</f>
        <v>0</v>
      </c>
      <c r="J591" s="32"/>
      <c r="K591" s="33"/>
      <c r="L591" s="36" t="n">
        <f aca="false">IF(S591+T591&gt;0,L590+J591-K591,0)</f>
        <v>0</v>
      </c>
      <c r="M591" s="32"/>
      <c r="N591" s="33"/>
      <c r="O591" s="37" t="n">
        <f aca="false">IF(S591+T591&gt;0,O590+M591-N591,0)</f>
        <v>0</v>
      </c>
      <c r="P591" s="32"/>
      <c r="Q591" s="33"/>
      <c r="R591" s="34" t="n">
        <f aca="false">IF(S591+T591,R590+P591-Q591,0)</f>
        <v>0</v>
      </c>
      <c r="S591" s="38" t="n">
        <f aca="false">D591+G591+J591+M591+P591</f>
        <v>0</v>
      </c>
      <c r="T591" s="39" t="n">
        <f aca="false">E591+H591+K591+N591+Q591</f>
        <v>0</v>
      </c>
      <c r="U591" s="34" t="n">
        <f aca="false">IF(S591+T591&gt;0,U590+S591-T591,0)</f>
        <v>0</v>
      </c>
    </row>
    <row r="592" customFormat="false" ht="16.5" hidden="false" customHeight="false" outlineLevel="0" collapsed="false">
      <c r="B592" s="41"/>
      <c r="C592" s="31"/>
      <c r="D592" s="32"/>
      <c r="E592" s="33"/>
      <c r="F592" s="34" t="n">
        <f aca="false">IF(S592+T592&gt;0,F591+D592-E592,0)</f>
        <v>0</v>
      </c>
      <c r="G592" s="32"/>
      <c r="H592" s="33"/>
      <c r="I592" s="35" t="n">
        <f aca="false">IF(S592+T592&gt;0,I591+G592-H592,0)</f>
        <v>0</v>
      </c>
      <c r="J592" s="32"/>
      <c r="K592" s="33"/>
      <c r="L592" s="36" t="n">
        <f aca="false">IF(S592+T592&gt;0,L591+J592-K592,0)</f>
        <v>0</v>
      </c>
      <c r="M592" s="32"/>
      <c r="N592" s="33"/>
      <c r="O592" s="37" t="n">
        <f aca="false">IF(S592+T592&gt;0,O591+M592-N592,0)</f>
        <v>0</v>
      </c>
      <c r="P592" s="32"/>
      <c r="Q592" s="33"/>
      <c r="R592" s="34" t="n">
        <f aca="false">IF(S592+T592,R591+P592-Q592,0)</f>
        <v>0</v>
      </c>
      <c r="S592" s="38" t="n">
        <f aca="false">D592+G592+J592+M592+P592</f>
        <v>0</v>
      </c>
      <c r="T592" s="39" t="n">
        <f aca="false">E592+H592+K592+N592+Q592</f>
        <v>0</v>
      </c>
      <c r="U592" s="34" t="n">
        <f aca="false">IF(S592+T592&gt;0,U591+S592-T592,0)</f>
        <v>0</v>
      </c>
    </row>
    <row r="593" customFormat="false" ht="16.5" hidden="false" customHeight="false" outlineLevel="0" collapsed="false">
      <c r="B593" s="41"/>
      <c r="C593" s="31"/>
      <c r="D593" s="32"/>
      <c r="E593" s="33"/>
      <c r="F593" s="34" t="n">
        <f aca="false">IF(S593+T593&gt;0,F592+D593-E593,0)</f>
        <v>0</v>
      </c>
      <c r="G593" s="32"/>
      <c r="H593" s="33"/>
      <c r="I593" s="35" t="n">
        <f aca="false">IF(S593+T593&gt;0,I592+G593-H593,0)</f>
        <v>0</v>
      </c>
      <c r="J593" s="32"/>
      <c r="K593" s="33"/>
      <c r="L593" s="36" t="n">
        <f aca="false">IF(S593+T593&gt;0,L592+J593-K593,0)</f>
        <v>0</v>
      </c>
      <c r="M593" s="32"/>
      <c r="N593" s="33"/>
      <c r="O593" s="37" t="n">
        <f aca="false">IF(S593+T593&gt;0,O592+M593-N593,0)</f>
        <v>0</v>
      </c>
      <c r="P593" s="32"/>
      <c r="Q593" s="33"/>
      <c r="R593" s="34" t="n">
        <f aca="false">IF(S593+T593,R592+P593-Q593,0)</f>
        <v>0</v>
      </c>
      <c r="S593" s="38" t="n">
        <f aca="false">D593+G593+J593+M593+P593</f>
        <v>0</v>
      </c>
      <c r="T593" s="39" t="n">
        <f aca="false">E593+H593+K593+N593+Q593</f>
        <v>0</v>
      </c>
      <c r="U593" s="34" t="n">
        <f aca="false">IF(S593+T593&gt;0,U592+S593-T593,0)</f>
        <v>0</v>
      </c>
    </row>
    <row r="594" customFormat="false" ht="16.5" hidden="false" customHeight="false" outlineLevel="0" collapsed="false">
      <c r="B594" s="41"/>
      <c r="C594" s="31"/>
      <c r="D594" s="32"/>
      <c r="E594" s="33"/>
      <c r="F594" s="34" t="n">
        <f aca="false">IF(S594+T594&gt;0,F593+D594-E594,0)</f>
        <v>0</v>
      </c>
      <c r="G594" s="32"/>
      <c r="H594" s="33"/>
      <c r="I594" s="35" t="n">
        <f aca="false">IF(S594+T594&gt;0,I593+G594-H594,0)</f>
        <v>0</v>
      </c>
      <c r="J594" s="32"/>
      <c r="K594" s="33"/>
      <c r="L594" s="36" t="n">
        <f aca="false">IF(S594+T594&gt;0,L593+J594-K594,0)</f>
        <v>0</v>
      </c>
      <c r="M594" s="32"/>
      <c r="N594" s="33"/>
      <c r="O594" s="37" t="n">
        <f aca="false">IF(S594+T594&gt;0,O593+M594-N594,0)</f>
        <v>0</v>
      </c>
      <c r="P594" s="32"/>
      <c r="Q594" s="33"/>
      <c r="R594" s="34" t="n">
        <f aca="false">IF(S594+T594,R593+P594-Q594,0)</f>
        <v>0</v>
      </c>
      <c r="S594" s="38" t="n">
        <f aca="false">D594+G594+J594+M594+P594</f>
        <v>0</v>
      </c>
      <c r="T594" s="39" t="n">
        <f aca="false">E594+H594+K594+N594+Q594</f>
        <v>0</v>
      </c>
      <c r="U594" s="34" t="n">
        <f aca="false">IF(S594+T594&gt;0,U593+S594-T594,0)</f>
        <v>0</v>
      </c>
    </row>
    <row r="595" customFormat="false" ht="16.5" hidden="false" customHeight="false" outlineLevel="0" collapsed="false">
      <c r="B595" s="41"/>
      <c r="C595" s="31"/>
      <c r="D595" s="32"/>
      <c r="E595" s="33"/>
      <c r="F595" s="34" t="n">
        <f aca="false">IF(S595+T595&gt;0,F594+D595-E595,0)</f>
        <v>0</v>
      </c>
      <c r="G595" s="32"/>
      <c r="H595" s="33"/>
      <c r="I595" s="35" t="n">
        <f aca="false">IF(S595+T595&gt;0,I594+G595-H595,0)</f>
        <v>0</v>
      </c>
      <c r="J595" s="32"/>
      <c r="K595" s="33"/>
      <c r="L595" s="36" t="n">
        <f aca="false">IF(S595+T595&gt;0,L594+J595-K595,0)</f>
        <v>0</v>
      </c>
      <c r="M595" s="32"/>
      <c r="N595" s="33"/>
      <c r="O595" s="37" t="n">
        <f aca="false">IF(S595+T595&gt;0,O594+M595-N595,0)</f>
        <v>0</v>
      </c>
      <c r="P595" s="32"/>
      <c r="Q595" s="33"/>
      <c r="R595" s="34" t="n">
        <f aca="false">IF(S595+T595,R594+P595-Q595,0)</f>
        <v>0</v>
      </c>
      <c r="S595" s="38" t="n">
        <f aca="false">D595+G595+J595+M595+P595</f>
        <v>0</v>
      </c>
      <c r="T595" s="39" t="n">
        <f aca="false">E595+H595+K595+N595+Q595</f>
        <v>0</v>
      </c>
      <c r="U595" s="34" t="n">
        <f aca="false">IF(S595+T595&gt;0,U594+S595-T595,0)</f>
        <v>0</v>
      </c>
    </row>
    <row r="596" customFormat="false" ht="16.5" hidden="false" customHeight="false" outlineLevel="0" collapsed="false">
      <c r="B596" s="41"/>
      <c r="C596" s="31"/>
      <c r="D596" s="32"/>
      <c r="E596" s="33"/>
      <c r="F596" s="34" t="n">
        <f aca="false">IF(S596+T596&gt;0,F595+D596-E596,0)</f>
        <v>0</v>
      </c>
      <c r="G596" s="32"/>
      <c r="H596" s="33"/>
      <c r="I596" s="35" t="n">
        <f aca="false">IF(S596+T596&gt;0,I595+G596-H596,0)</f>
        <v>0</v>
      </c>
      <c r="J596" s="32"/>
      <c r="K596" s="33"/>
      <c r="L596" s="36" t="n">
        <f aca="false">IF(S596+T596&gt;0,L595+J596-K596,0)</f>
        <v>0</v>
      </c>
      <c r="M596" s="32"/>
      <c r="N596" s="33"/>
      <c r="O596" s="37" t="n">
        <f aca="false">IF(S596+T596&gt;0,O595+M596-N596,0)</f>
        <v>0</v>
      </c>
      <c r="P596" s="32"/>
      <c r="Q596" s="33"/>
      <c r="R596" s="34" t="n">
        <f aca="false">IF(S596+T596,R595+P596-Q596,0)</f>
        <v>0</v>
      </c>
      <c r="S596" s="38" t="n">
        <f aca="false">D596+G596+J596+M596+P596</f>
        <v>0</v>
      </c>
      <c r="T596" s="39" t="n">
        <f aca="false">E596+H596+K596+N596+Q596</f>
        <v>0</v>
      </c>
      <c r="U596" s="34" t="n">
        <f aca="false">IF(S596+T596&gt;0,U595+S596-T596,0)</f>
        <v>0</v>
      </c>
    </row>
    <row r="597" customFormat="false" ht="16.5" hidden="false" customHeight="false" outlineLevel="0" collapsed="false">
      <c r="B597" s="41"/>
      <c r="C597" s="31"/>
      <c r="D597" s="32"/>
      <c r="E597" s="33"/>
      <c r="F597" s="34" t="n">
        <f aca="false">IF(S597+T597&gt;0,F596+D597-E597,0)</f>
        <v>0</v>
      </c>
      <c r="G597" s="32"/>
      <c r="H597" s="33"/>
      <c r="I597" s="35" t="n">
        <f aca="false">IF(S597+T597&gt;0,I596+G597-H597,0)</f>
        <v>0</v>
      </c>
      <c r="J597" s="32"/>
      <c r="K597" s="33"/>
      <c r="L597" s="36" t="n">
        <f aca="false">IF(S597+T597&gt;0,L596+J597-K597,0)</f>
        <v>0</v>
      </c>
      <c r="M597" s="32"/>
      <c r="N597" s="33"/>
      <c r="O597" s="37" t="n">
        <f aca="false">IF(S597+T597&gt;0,O596+M597-N597,0)</f>
        <v>0</v>
      </c>
      <c r="P597" s="32"/>
      <c r="Q597" s="33"/>
      <c r="R597" s="34" t="n">
        <f aca="false">IF(S597+T597,R596+P597-Q597,0)</f>
        <v>0</v>
      </c>
      <c r="S597" s="38" t="n">
        <f aca="false">D597+G597+J597+M597+P597</f>
        <v>0</v>
      </c>
      <c r="T597" s="39" t="n">
        <f aca="false">E597+H597+K597+N597+Q597</f>
        <v>0</v>
      </c>
      <c r="U597" s="34" t="n">
        <f aca="false">IF(S597+T597&gt;0,U596+S597-T597,0)</f>
        <v>0</v>
      </c>
    </row>
    <row r="598" customFormat="false" ht="16.5" hidden="false" customHeight="false" outlineLevel="0" collapsed="false">
      <c r="B598" s="41"/>
      <c r="C598" s="31"/>
      <c r="D598" s="32"/>
      <c r="E598" s="33"/>
      <c r="F598" s="34" t="n">
        <f aca="false">IF(S598+T598&gt;0,F597+D598-E598,0)</f>
        <v>0</v>
      </c>
      <c r="G598" s="32"/>
      <c r="H598" s="33"/>
      <c r="I598" s="35" t="n">
        <f aca="false">IF(S598+T598&gt;0,I597+G598-H598,0)</f>
        <v>0</v>
      </c>
      <c r="J598" s="32"/>
      <c r="K598" s="33"/>
      <c r="L598" s="36" t="n">
        <f aca="false">IF(S598+T598&gt;0,L597+J598-K598,0)</f>
        <v>0</v>
      </c>
      <c r="M598" s="32"/>
      <c r="N598" s="33"/>
      <c r="O598" s="37" t="n">
        <f aca="false">IF(S598+T598&gt;0,O597+M598-N598,0)</f>
        <v>0</v>
      </c>
      <c r="P598" s="32"/>
      <c r="Q598" s="33"/>
      <c r="R598" s="34" t="n">
        <f aca="false">IF(S598+T598,R597+P598-Q598,0)</f>
        <v>0</v>
      </c>
      <c r="S598" s="38" t="n">
        <f aca="false">D598+G598+J598+M598+P598</f>
        <v>0</v>
      </c>
      <c r="T598" s="39" t="n">
        <f aca="false">E598+H598+K598+N598+Q598</f>
        <v>0</v>
      </c>
      <c r="U598" s="34" t="n">
        <f aca="false">IF(S598+T598&gt;0,U597+S598-T598,0)</f>
        <v>0</v>
      </c>
    </row>
    <row r="599" customFormat="false" ht="16.5" hidden="false" customHeight="false" outlineLevel="0" collapsed="false">
      <c r="B599" s="41"/>
      <c r="C599" s="31"/>
      <c r="D599" s="32"/>
      <c r="E599" s="33"/>
      <c r="F599" s="34" t="n">
        <f aca="false">IF(S599+T599&gt;0,F598+D599-E599,0)</f>
        <v>0</v>
      </c>
      <c r="G599" s="32"/>
      <c r="H599" s="33"/>
      <c r="I599" s="35" t="n">
        <f aca="false">IF(S599+T599&gt;0,I598+G599-H599,0)</f>
        <v>0</v>
      </c>
      <c r="J599" s="32"/>
      <c r="K599" s="33"/>
      <c r="L599" s="36" t="n">
        <f aca="false">IF(S599+T599&gt;0,L598+J599-K599,0)</f>
        <v>0</v>
      </c>
      <c r="M599" s="32"/>
      <c r="N599" s="33"/>
      <c r="O599" s="37" t="n">
        <f aca="false">IF(S599+T599&gt;0,O598+M599-N599,0)</f>
        <v>0</v>
      </c>
      <c r="P599" s="32"/>
      <c r="Q599" s="33"/>
      <c r="R599" s="34" t="n">
        <f aca="false">IF(S599+T599,R598+P599-Q599,0)</f>
        <v>0</v>
      </c>
      <c r="S599" s="38" t="n">
        <f aca="false">D599+G599+J599+M599+P599</f>
        <v>0</v>
      </c>
      <c r="T599" s="39" t="n">
        <f aca="false">E599+H599+K599+N599+Q599</f>
        <v>0</v>
      </c>
      <c r="U599" s="34" t="n">
        <f aca="false">IF(S599+T599&gt;0,U598+S599-T599,0)</f>
        <v>0</v>
      </c>
    </row>
    <row r="600" customFormat="false" ht="16.5" hidden="false" customHeight="false" outlineLevel="0" collapsed="false">
      <c r="B600" s="41"/>
      <c r="C600" s="31"/>
      <c r="D600" s="32"/>
      <c r="E600" s="33"/>
      <c r="F600" s="34" t="n">
        <f aca="false">IF(S600+T600&gt;0,F599+D600-E600,0)</f>
        <v>0</v>
      </c>
      <c r="G600" s="32"/>
      <c r="H600" s="33"/>
      <c r="I600" s="35" t="n">
        <f aca="false">IF(S600+T600&gt;0,I599+G600-H600,0)</f>
        <v>0</v>
      </c>
      <c r="J600" s="32"/>
      <c r="K600" s="33"/>
      <c r="L600" s="36" t="n">
        <f aca="false">IF(S600+T600&gt;0,L599+J600-K600,0)</f>
        <v>0</v>
      </c>
      <c r="M600" s="32"/>
      <c r="N600" s="33"/>
      <c r="O600" s="37" t="n">
        <f aca="false">IF(S600+T600&gt;0,O599+M600-N600,0)</f>
        <v>0</v>
      </c>
      <c r="P600" s="32"/>
      <c r="Q600" s="33"/>
      <c r="R600" s="34" t="n">
        <f aca="false">IF(S600+T600,R599+P600-Q600,0)</f>
        <v>0</v>
      </c>
      <c r="S600" s="38" t="n">
        <f aca="false">D600+G600+J600+M600+P600</f>
        <v>0</v>
      </c>
      <c r="T600" s="39" t="n">
        <f aca="false">E600+H600+K600+N600+Q600</f>
        <v>0</v>
      </c>
      <c r="U600" s="34" t="n">
        <f aca="false">IF(S600+T600&gt;0,U599+S600-T600,0)</f>
        <v>0</v>
      </c>
    </row>
    <row r="601" customFormat="false" ht="16.5" hidden="false" customHeight="false" outlineLevel="0" collapsed="false">
      <c r="B601" s="41"/>
      <c r="C601" s="31"/>
      <c r="D601" s="32"/>
      <c r="E601" s="33"/>
      <c r="F601" s="34" t="n">
        <f aca="false">IF(S601+T601&gt;0,F600+D601-E601,0)</f>
        <v>0</v>
      </c>
      <c r="G601" s="32"/>
      <c r="H601" s="33"/>
      <c r="I601" s="35" t="n">
        <f aca="false">IF(S601+T601&gt;0,I600+G601-H601,0)</f>
        <v>0</v>
      </c>
      <c r="J601" s="32"/>
      <c r="K601" s="33"/>
      <c r="L601" s="36" t="n">
        <f aca="false">IF(S601+T601&gt;0,L600+J601-K601,0)</f>
        <v>0</v>
      </c>
      <c r="M601" s="32"/>
      <c r="N601" s="33"/>
      <c r="O601" s="37" t="n">
        <f aca="false">IF(S601+T601&gt;0,O600+M601-N601,0)</f>
        <v>0</v>
      </c>
      <c r="P601" s="32"/>
      <c r="Q601" s="33"/>
      <c r="R601" s="34" t="n">
        <f aca="false">IF(S601+T601,R600+P601-Q601,0)</f>
        <v>0</v>
      </c>
      <c r="S601" s="38" t="n">
        <f aca="false">D601+G601+J601+M601+P601</f>
        <v>0</v>
      </c>
      <c r="T601" s="39" t="n">
        <f aca="false">E601+H601+K601+N601+Q601</f>
        <v>0</v>
      </c>
      <c r="U601" s="34" t="n">
        <f aca="false">IF(S601+T601&gt;0,U600+S601-T601,0)</f>
        <v>0</v>
      </c>
    </row>
    <row r="602" customFormat="false" ht="16.5" hidden="false" customHeight="false" outlineLevel="0" collapsed="false">
      <c r="B602" s="41"/>
      <c r="C602" s="31"/>
      <c r="D602" s="32"/>
      <c r="E602" s="33"/>
      <c r="F602" s="34" t="n">
        <f aca="false">IF(S602+T602&gt;0,F601+D602-E602,0)</f>
        <v>0</v>
      </c>
      <c r="G602" s="32"/>
      <c r="H602" s="33"/>
      <c r="I602" s="35" t="n">
        <f aca="false">IF(S602+T602&gt;0,I601+G602-H602,0)</f>
        <v>0</v>
      </c>
      <c r="J602" s="32"/>
      <c r="K602" s="33"/>
      <c r="L602" s="36" t="n">
        <f aca="false">IF(S602+T602&gt;0,L601+J602-K602,0)</f>
        <v>0</v>
      </c>
      <c r="M602" s="32"/>
      <c r="N602" s="33"/>
      <c r="O602" s="37" t="n">
        <f aca="false">IF(S602+T602&gt;0,O601+M602-N602,0)</f>
        <v>0</v>
      </c>
      <c r="P602" s="32"/>
      <c r="Q602" s="33"/>
      <c r="R602" s="34" t="n">
        <f aca="false">IF(S602+T602,R601+P602-Q602,0)</f>
        <v>0</v>
      </c>
      <c r="S602" s="38" t="n">
        <f aca="false">D602+G602+J602+M602+P602</f>
        <v>0</v>
      </c>
      <c r="T602" s="39" t="n">
        <f aca="false">E602+H602+K602+N602+Q602</f>
        <v>0</v>
      </c>
      <c r="U602" s="34" t="n">
        <f aca="false">IF(S602+T602&gt;0,U601+S602-T602,0)</f>
        <v>0</v>
      </c>
    </row>
    <row r="603" customFormat="false" ht="16.5" hidden="false" customHeight="false" outlineLevel="0" collapsed="false">
      <c r="B603" s="41"/>
      <c r="C603" s="31"/>
      <c r="D603" s="32"/>
      <c r="E603" s="33"/>
      <c r="F603" s="34" t="n">
        <f aca="false">IF(S603+T603&gt;0,F602+D603-E603,0)</f>
        <v>0</v>
      </c>
      <c r="G603" s="32"/>
      <c r="H603" s="33"/>
      <c r="I603" s="35" t="n">
        <f aca="false">IF(S603+T603&gt;0,I602+G603-H603,0)</f>
        <v>0</v>
      </c>
      <c r="J603" s="32"/>
      <c r="K603" s="33"/>
      <c r="L603" s="36" t="n">
        <f aca="false">IF(S603+T603&gt;0,L602+J603-K603,0)</f>
        <v>0</v>
      </c>
      <c r="M603" s="32"/>
      <c r="N603" s="33"/>
      <c r="O603" s="37" t="n">
        <f aca="false">IF(S603+T603&gt;0,O602+M603-N603,0)</f>
        <v>0</v>
      </c>
      <c r="P603" s="32"/>
      <c r="Q603" s="33"/>
      <c r="R603" s="34" t="n">
        <f aca="false">IF(S603+T603,R602+P603-Q603,0)</f>
        <v>0</v>
      </c>
      <c r="S603" s="38" t="n">
        <f aca="false">D603+G603+J603+M603+P603</f>
        <v>0</v>
      </c>
      <c r="T603" s="39" t="n">
        <f aca="false">E603+H603+K603+N603+Q603</f>
        <v>0</v>
      </c>
      <c r="U603" s="34" t="n">
        <f aca="false">IF(S603+T603&gt;0,U602+S603-T603,0)</f>
        <v>0</v>
      </c>
    </row>
    <row r="604" customFormat="false" ht="16.5" hidden="false" customHeight="false" outlineLevel="0" collapsed="false">
      <c r="B604" s="41"/>
      <c r="C604" s="31"/>
      <c r="D604" s="32"/>
      <c r="E604" s="33"/>
      <c r="F604" s="34" t="n">
        <f aca="false">IF(S604+T604&gt;0,F603+D604-E604,0)</f>
        <v>0</v>
      </c>
      <c r="G604" s="32"/>
      <c r="H604" s="33"/>
      <c r="I604" s="35" t="n">
        <f aca="false">IF(S604+T604&gt;0,I603+G604-H604,0)</f>
        <v>0</v>
      </c>
      <c r="J604" s="32"/>
      <c r="K604" s="33"/>
      <c r="L604" s="36" t="n">
        <f aca="false">IF(S604+T604&gt;0,L603+J604-K604,0)</f>
        <v>0</v>
      </c>
      <c r="M604" s="32"/>
      <c r="N604" s="33"/>
      <c r="O604" s="37" t="n">
        <f aca="false">IF(S604+T604&gt;0,O603+M604-N604,0)</f>
        <v>0</v>
      </c>
      <c r="P604" s="32"/>
      <c r="Q604" s="33"/>
      <c r="R604" s="34" t="n">
        <f aca="false">IF(S604+T604,R603+P604-Q604,0)</f>
        <v>0</v>
      </c>
      <c r="S604" s="38" t="n">
        <f aca="false">D604+G604+J604+M604+P604</f>
        <v>0</v>
      </c>
      <c r="T604" s="39" t="n">
        <f aca="false">E604+H604+K604+N604+Q604</f>
        <v>0</v>
      </c>
      <c r="U604" s="34" t="n">
        <f aca="false">IF(S604+T604&gt;0,U603+S604-T604,0)</f>
        <v>0</v>
      </c>
    </row>
    <row r="605" customFormat="false" ht="16.5" hidden="false" customHeight="false" outlineLevel="0" collapsed="false">
      <c r="B605" s="41"/>
      <c r="C605" s="31"/>
      <c r="D605" s="32"/>
      <c r="E605" s="33"/>
      <c r="F605" s="34" t="n">
        <f aca="false">IF(S605+T605&gt;0,F604+D605-E605,0)</f>
        <v>0</v>
      </c>
      <c r="G605" s="32"/>
      <c r="H605" s="33"/>
      <c r="I605" s="35" t="n">
        <f aca="false">IF(S605+T605&gt;0,I604+G605-H605,0)</f>
        <v>0</v>
      </c>
      <c r="J605" s="32"/>
      <c r="K605" s="33"/>
      <c r="L605" s="36" t="n">
        <f aca="false">IF(S605+T605&gt;0,L604+J605-K605,0)</f>
        <v>0</v>
      </c>
      <c r="M605" s="32"/>
      <c r="N605" s="33"/>
      <c r="O605" s="37" t="n">
        <f aca="false">IF(S605+T605&gt;0,O604+M605-N605,0)</f>
        <v>0</v>
      </c>
      <c r="P605" s="32"/>
      <c r="Q605" s="33"/>
      <c r="R605" s="34" t="n">
        <f aca="false">IF(S605+T605,R604+P605-Q605,0)</f>
        <v>0</v>
      </c>
      <c r="S605" s="38" t="n">
        <f aca="false">D605+G605+J605+M605+P605</f>
        <v>0</v>
      </c>
      <c r="T605" s="39" t="n">
        <f aca="false">E605+H605+K605+N605+Q605</f>
        <v>0</v>
      </c>
      <c r="U605" s="34" t="n">
        <f aca="false">IF(S605+T605&gt;0,U604+S605-T605,0)</f>
        <v>0</v>
      </c>
    </row>
    <row r="606" customFormat="false" ht="16.5" hidden="false" customHeight="false" outlineLevel="0" collapsed="false">
      <c r="B606" s="41"/>
      <c r="C606" s="31"/>
      <c r="D606" s="32"/>
      <c r="E606" s="33"/>
      <c r="F606" s="34" t="n">
        <f aca="false">IF(S606+T606&gt;0,F605+D606-E606,0)</f>
        <v>0</v>
      </c>
      <c r="G606" s="32"/>
      <c r="H606" s="33"/>
      <c r="I606" s="35" t="n">
        <f aca="false">IF(S606+T606&gt;0,I605+G606-H606,0)</f>
        <v>0</v>
      </c>
      <c r="J606" s="32"/>
      <c r="K606" s="33"/>
      <c r="L606" s="36" t="n">
        <f aca="false">IF(S606+T606&gt;0,L605+J606-K606,0)</f>
        <v>0</v>
      </c>
      <c r="M606" s="32"/>
      <c r="N606" s="33"/>
      <c r="O606" s="37" t="n">
        <f aca="false">IF(S606+T606&gt;0,O605+M606-N606,0)</f>
        <v>0</v>
      </c>
      <c r="P606" s="32"/>
      <c r="Q606" s="33"/>
      <c r="R606" s="34" t="n">
        <f aca="false">IF(S606+T606,R605+P606-Q606,0)</f>
        <v>0</v>
      </c>
      <c r="S606" s="38" t="n">
        <f aca="false">D606+G606+J606+M606+P606</f>
        <v>0</v>
      </c>
      <c r="T606" s="39" t="n">
        <f aca="false">E606+H606+K606+N606+Q606</f>
        <v>0</v>
      </c>
      <c r="U606" s="34" t="n">
        <f aca="false">IF(S606+T606&gt;0,U605+S606-T606,0)</f>
        <v>0</v>
      </c>
    </row>
    <row r="607" customFormat="false" ht="16.5" hidden="false" customHeight="false" outlineLevel="0" collapsed="false">
      <c r="B607" s="41"/>
      <c r="C607" s="31"/>
      <c r="D607" s="32"/>
      <c r="E607" s="33"/>
      <c r="F607" s="34" t="n">
        <f aca="false">IF(S607+T607&gt;0,F606+D607-E607,0)</f>
        <v>0</v>
      </c>
      <c r="G607" s="32"/>
      <c r="H607" s="33"/>
      <c r="I607" s="35" t="n">
        <f aca="false">IF(S607+T607&gt;0,I606+G607-H607,0)</f>
        <v>0</v>
      </c>
      <c r="J607" s="32"/>
      <c r="K607" s="33"/>
      <c r="L607" s="36" t="n">
        <f aca="false">IF(S607+T607&gt;0,L606+J607-K607,0)</f>
        <v>0</v>
      </c>
      <c r="M607" s="32"/>
      <c r="N607" s="33"/>
      <c r="O607" s="37" t="n">
        <f aca="false">IF(S607+T607&gt;0,O606+M607-N607,0)</f>
        <v>0</v>
      </c>
      <c r="P607" s="32"/>
      <c r="Q607" s="33"/>
      <c r="R607" s="34" t="n">
        <f aca="false">IF(S607+T607,R606+P607-Q607,0)</f>
        <v>0</v>
      </c>
      <c r="S607" s="38" t="n">
        <f aca="false">D607+G607+J607+M607+P607</f>
        <v>0</v>
      </c>
      <c r="T607" s="39" t="n">
        <f aca="false">E607+H607+K607+N607+Q607</f>
        <v>0</v>
      </c>
      <c r="U607" s="34" t="n">
        <f aca="false">IF(S607+T607&gt;0,U606+S607-T607,0)</f>
        <v>0</v>
      </c>
    </row>
    <row r="608" customFormat="false" ht="16.5" hidden="false" customHeight="false" outlineLevel="0" collapsed="false">
      <c r="B608" s="41"/>
      <c r="C608" s="31"/>
      <c r="D608" s="32"/>
      <c r="E608" s="33"/>
      <c r="F608" s="34" t="n">
        <f aca="false">IF(S608+T608&gt;0,F607+D608-E608,0)</f>
        <v>0</v>
      </c>
      <c r="G608" s="32"/>
      <c r="H608" s="33"/>
      <c r="I608" s="35" t="n">
        <f aca="false">IF(S608+T608&gt;0,I607+G608-H608,0)</f>
        <v>0</v>
      </c>
      <c r="J608" s="32"/>
      <c r="K608" s="33"/>
      <c r="L608" s="36" t="n">
        <f aca="false">IF(S608+T608&gt;0,L607+J608-K608,0)</f>
        <v>0</v>
      </c>
      <c r="M608" s="32"/>
      <c r="N608" s="33"/>
      <c r="O608" s="37" t="n">
        <f aca="false">IF(S608+T608&gt;0,O607+M608-N608,0)</f>
        <v>0</v>
      </c>
      <c r="P608" s="32"/>
      <c r="Q608" s="33"/>
      <c r="R608" s="34" t="n">
        <f aca="false">IF(S608+T608,R607+P608-Q608,0)</f>
        <v>0</v>
      </c>
      <c r="S608" s="38" t="n">
        <f aca="false">D608+G608+J608+M608+P608</f>
        <v>0</v>
      </c>
      <c r="T608" s="39" t="n">
        <f aca="false">E608+H608+K608+N608+Q608</f>
        <v>0</v>
      </c>
      <c r="U608" s="34" t="n">
        <f aca="false">IF(S608+T608&gt;0,U607+S608-T608,0)</f>
        <v>0</v>
      </c>
    </row>
    <row r="609" customFormat="false" ht="16.5" hidden="false" customHeight="false" outlineLevel="0" collapsed="false">
      <c r="B609" s="41"/>
      <c r="C609" s="31"/>
      <c r="D609" s="32"/>
      <c r="E609" s="33"/>
      <c r="F609" s="34" t="n">
        <f aca="false">IF(S609+T609&gt;0,F608+D609-E609,0)</f>
        <v>0</v>
      </c>
      <c r="G609" s="32"/>
      <c r="H609" s="33"/>
      <c r="I609" s="35" t="n">
        <f aca="false">IF(S609+T609&gt;0,I608+G609-H609,0)</f>
        <v>0</v>
      </c>
      <c r="J609" s="32"/>
      <c r="K609" s="33"/>
      <c r="L609" s="36" t="n">
        <f aca="false">IF(S609+T609&gt;0,L608+J609-K609,0)</f>
        <v>0</v>
      </c>
      <c r="M609" s="32"/>
      <c r="N609" s="33"/>
      <c r="O609" s="37" t="n">
        <f aca="false">IF(S609+T609&gt;0,O608+M609-N609,0)</f>
        <v>0</v>
      </c>
      <c r="P609" s="32"/>
      <c r="Q609" s="33"/>
      <c r="R609" s="34" t="n">
        <f aca="false">IF(S609+T609,R608+P609-Q609,0)</f>
        <v>0</v>
      </c>
      <c r="S609" s="38" t="n">
        <f aca="false">D609+G609+J609+M609+P609</f>
        <v>0</v>
      </c>
      <c r="T609" s="39" t="n">
        <f aca="false">E609+H609+K609+N609+Q609</f>
        <v>0</v>
      </c>
      <c r="U609" s="34" t="n">
        <f aca="false">IF(S609+T609&gt;0,U608+S609-T609,0)</f>
        <v>0</v>
      </c>
    </row>
    <row r="610" customFormat="false" ht="16.5" hidden="false" customHeight="false" outlineLevel="0" collapsed="false">
      <c r="B610" s="41"/>
      <c r="C610" s="31"/>
      <c r="D610" s="32"/>
      <c r="E610" s="33"/>
      <c r="F610" s="34" t="n">
        <f aca="false">IF(S610+T610&gt;0,F609+D610-E610,0)</f>
        <v>0</v>
      </c>
      <c r="G610" s="32"/>
      <c r="H610" s="33"/>
      <c r="I610" s="35" t="n">
        <f aca="false">IF(S610+T610&gt;0,I609+G610-H610,0)</f>
        <v>0</v>
      </c>
      <c r="J610" s="32"/>
      <c r="K610" s="33"/>
      <c r="L610" s="36" t="n">
        <f aca="false">IF(S610+T610&gt;0,L609+J610-K610,0)</f>
        <v>0</v>
      </c>
      <c r="M610" s="32"/>
      <c r="N610" s="33"/>
      <c r="O610" s="37" t="n">
        <f aca="false">IF(S610+T610&gt;0,O609+M610-N610,0)</f>
        <v>0</v>
      </c>
      <c r="P610" s="32"/>
      <c r="Q610" s="33"/>
      <c r="R610" s="34" t="n">
        <f aca="false">IF(S610+T610,R609+P610-Q610,0)</f>
        <v>0</v>
      </c>
      <c r="S610" s="38" t="n">
        <f aca="false">D610+G610+J610+M610+P610</f>
        <v>0</v>
      </c>
      <c r="T610" s="39" t="n">
        <f aca="false">E610+H610+K610+N610+Q610</f>
        <v>0</v>
      </c>
      <c r="U610" s="34" t="n">
        <f aca="false">IF(S610+T610&gt;0,U609+S610-T610,0)</f>
        <v>0</v>
      </c>
    </row>
    <row r="611" customFormat="false" ht="16.5" hidden="false" customHeight="false" outlineLevel="0" collapsed="false">
      <c r="B611" s="41"/>
      <c r="C611" s="31"/>
      <c r="D611" s="32"/>
      <c r="E611" s="33"/>
      <c r="F611" s="34" t="n">
        <f aca="false">IF(S611+T611&gt;0,F610+D611-E611,0)</f>
        <v>0</v>
      </c>
      <c r="G611" s="32"/>
      <c r="H611" s="33"/>
      <c r="I611" s="35" t="n">
        <f aca="false">IF(S611+T611&gt;0,I610+G611-H611,0)</f>
        <v>0</v>
      </c>
      <c r="J611" s="32"/>
      <c r="K611" s="33"/>
      <c r="L611" s="36" t="n">
        <f aca="false">IF(S611+T611&gt;0,L610+J611-K611,0)</f>
        <v>0</v>
      </c>
      <c r="M611" s="32"/>
      <c r="N611" s="33"/>
      <c r="O611" s="37" t="n">
        <f aca="false">IF(S611+T611&gt;0,O610+M611-N611,0)</f>
        <v>0</v>
      </c>
      <c r="P611" s="32"/>
      <c r="Q611" s="33"/>
      <c r="R611" s="34" t="n">
        <f aca="false">IF(S611+T611,R610+P611-Q611,0)</f>
        <v>0</v>
      </c>
      <c r="S611" s="38" t="n">
        <f aca="false">D611+G611+J611+M611+P611</f>
        <v>0</v>
      </c>
      <c r="T611" s="39" t="n">
        <f aca="false">E611+H611+K611+N611+Q611</f>
        <v>0</v>
      </c>
      <c r="U611" s="34" t="n">
        <f aca="false">IF(S611+T611&gt;0,U610+S611-T611,0)</f>
        <v>0</v>
      </c>
    </row>
    <row r="612" customFormat="false" ht="16.5" hidden="false" customHeight="false" outlineLevel="0" collapsed="false">
      <c r="B612" s="41"/>
      <c r="C612" s="31"/>
      <c r="D612" s="32"/>
      <c r="E612" s="33"/>
      <c r="F612" s="34" t="n">
        <f aca="false">IF(S612+T612&gt;0,F611+D612-E612,0)</f>
        <v>0</v>
      </c>
      <c r="G612" s="32"/>
      <c r="H612" s="33"/>
      <c r="I612" s="35" t="n">
        <f aca="false">IF(S612+T612&gt;0,I611+G612-H612,0)</f>
        <v>0</v>
      </c>
      <c r="J612" s="32"/>
      <c r="K612" s="33"/>
      <c r="L612" s="36" t="n">
        <f aca="false">IF(S612+T612&gt;0,L611+J612-K612,0)</f>
        <v>0</v>
      </c>
      <c r="M612" s="32"/>
      <c r="N612" s="33"/>
      <c r="O612" s="37" t="n">
        <f aca="false">IF(S612+T612&gt;0,O611+M612-N612,0)</f>
        <v>0</v>
      </c>
      <c r="P612" s="32"/>
      <c r="Q612" s="33"/>
      <c r="R612" s="34" t="n">
        <f aca="false">IF(S612+T612,R611+P612-Q612,0)</f>
        <v>0</v>
      </c>
      <c r="S612" s="38" t="n">
        <f aca="false">D612+G612+J612+M612+P612</f>
        <v>0</v>
      </c>
      <c r="T612" s="39" t="n">
        <f aca="false">E612+H612+K612+N612+Q612</f>
        <v>0</v>
      </c>
      <c r="U612" s="34" t="n">
        <f aca="false">IF(S612+T612&gt;0,U611+S612-T612,0)</f>
        <v>0</v>
      </c>
    </row>
    <row r="613" customFormat="false" ht="16.5" hidden="false" customHeight="false" outlineLevel="0" collapsed="false">
      <c r="B613" s="41"/>
      <c r="C613" s="31"/>
      <c r="D613" s="32"/>
      <c r="E613" s="33"/>
      <c r="F613" s="34" t="n">
        <f aca="false">IF(S613+T613&gt;0,F612+D613-E613,0)</f>
        <v>0</v>
      </c>
      <c r="G613" s="32"/>
      <c r="H613" s="33"/>
      <c r="I613" s="35" t="n">
        <f aca="false">IF(S613+T613&gt;0,I612+G613-H613,0)</f>
        <v>0</v>
      </c>
      <c r="J613" s="32"/>
      <c r="K613" s="33"/>
      <c r="L613" s="36" t="n">
        <f aca="false">IF(S613+T613&gt;0,L612+J613-K613,0)</f>
        <v>0</v>
      </c>
      <c r="M613" s="32"/>
      <c r="N613" s="33"/>
      <c r="O613" s="37" t="n">
        <f aca="false">IF(S613+T613&gt;0,O612+M613-N613,0)</f>
        <v>0</v>
      </c>
      <c r="P613" s="32"/>
      <c r="Q613" s="33"/>
      <c r="R613" s="34" t="n">
        <f aca="false">IF(S613+T613,R612+P613-Q613,0)</f>
        <v>0</v>
      </c>
      <c r="S613" s="38" t="n">
        <f aca="false">D613+G613+J613+M613+P613</f>
        <v>0</v>
      </c>
      <c r="T613" s="39" t="n">
        <f aca="false">E613+H613+K613+N613+Q613</f>
        <v>0</v>
      </c>
      <c r="U613" s="34" t="n">
        <f aca="false">IF(S613+T613&gt;0,U612+S613-T613,0)</f>
        <v>0</v>
      </c>
    </row>
    <row r="614" customFormat="false" ht="16.5" hidden="false" customHeight="false" outlineLevel="0" collapsed="false">
      <c r="B614" s="41"/>
      <c r="C614" s="31"/>
      <c r="D614" s="32"/>
      <c r="E614" s="33"/>
      <c r="F614" s="34" t="n">
        <f aca="false">IF(S614+T614&gt;0,F613+D614-E614,0)</f>
        <v>0</v>
      </c>
      <c r="G614" s="32"/>
      <c r="H614" s="33"/>
      <c r="I614" s="35" t="n">
        <f aca="false">IF(S614+T614&gt;0,I613+G614-H614,0)</f>
        <v>0</v>
      </c>
      <c r="J614" s="32"/>
      <c r="K614" s="33"/>
      <c r="L614" s="36" t="n">
        <f aca="false">IF(S614+T614&gt;0,L613+J614-K614,0)</f>
        <v>0</v>
      </c>
      <c r="M614" s="32"/>
      <c r="N614" s="33"/>
      <c r="O614" s="37" t="n">
        <f aca="false">IF(S614+T614&gt;0,O613+M614-N614,0)</f>
        <v>0</v>
      </c>
      <c r="P614" s="32"/>
      <c r="Q614" s="33"/>
      <c r="R614" s="34" t="n">
        <f aca="false">IF(S614+T614,R613+P614-Q614,0)</f>
        <v>0</v>
      </c>
      <c r="S614" s="38" t="n">
        <f aca="false">D614+G614+J614+M614+P614</f>
        <v>0</v>
      </c>
      <c r="T614" s="39" t="n">
        <f aca="false">E614+H614+K614+N614+Q614</f>
        <v>0</v>
      </c>
      <c r="U614" s="34" t="n">
        <f aca="false">IF(S614+T614&gt;0,U613+S614-T614,0)</f>
        <v>0</v>
      </c>
    </row>
    <row r="615" customFormat="false" ht="16.5" hidden="false" customHeight="false" outlineLevel="0" collapsed="false">
      <c r="B615" s="41"/>
      <c r="C615" s="31"/>
      <c r="D615" s="32"/>
      <c r="E615" s="33"/>
      <c r="F615" s="34" t="n">
        <f aca="false">IF(S615+T615&gt;0,F614+D615-E615,0)</f>
        <v>0</v>
      </c>
      <c r="G615" s="32"/>
      <c r="H615" s="33"/>
      <c r="I615" s="35" t="n">
        <f aca="false">IF(S615+T615&gt;0,I614+G615-H615,0)</f>
        <v>0</v>
      </c>
      <c r="J615" s="32"/>
      <c r="K615" s="33"/>
      <c r="L615" s="36" t="n">
        <f aca="false">IF(S615+T615&gt;0,L614+J615-K615,0)</f>
        <v>0</v>
      </c>
      <c r="M615" s="32"/>
      <c r="N615" s="33"/>
      <c r="O615" s="37" t="n">
        <f aca="false">IF(S615+T615&gt;0,O614+M615-N615,0)</f>
        <v>0</v>
      </c>
      <c r="P615" s="32"/>
      <c r="Q615" s="33"/>
      <c r="R615" s="34" t="n">
        <f aca="false">IF(S615+T615,R614+P615-Q615,0)</f>
        <v>0</v>
      </c>
      <c r="S615" s="38" t="n">
        <f aca="false">D615+G615+J615+M615+P615</f>
        <v>0</v>
      </c>
      <c r="T615" s="39" t="n">
        <f aca="false">E615+H615+K615+N615+Q615</f>
        <v>0</v>
      </c>
      <c r="U615" s="34" t="n">
        <f aca="false">IF(S615+T615&gt;0,U614+S615-T615,0)</f>
        <v>0</v>
      </c>
    </row>
    <row r="616" customFormat="false" ht="16.5" hidden="false" customHeight="false" outlineLevel="0" collapsed="false">
      <c r="B616" s="41"/>
      <c r="C616" s="31"/>
      <c r="D616" s="32"/>
      <c r="E616" s="33"/>
      <c r="F616" s="34" t="n">
        <f aca="false">IF(S616+T616&gt;0,F615+D616-E616,0)</f>
        <v>0</v>
      </c>
      <c r="G616" s="32"/>
      <c r="H616" s="33"/>
      <c r="I616" s="35" t="n">
        <f aca="false">IF(S616+T616&gt;0,I615+G616-H616,0)</f>
        <v>0</v>
      </c>
      <c r="J616" s="32"/>
      <c r="K616" s="33"/>
      <c r="L616" s="36" t="n">
        <f aca="false">IF(S616+T616&gt;0,L615+J616-K616,0)</f>
        <v>0</v>
      </c>
      <c r="M616" s="32"/>
      <c r="N616" s="33"/>
      <c r="O616" s="37" t="n">
        <f aca="false">IF(S616+T616&gt;0,O615+M616-N616,0)</f>
        <v>0</v>
      </c>
      <c r="P616" s="32"/>
      <c r="Q616" s="33"/>
      <c r="R616" s="34" t="n">
        <f aca="false">IF(S616+T616,R615+P616-Q616,0)</f>
        <v>0</v>
      </c>
      <c r="S616" s="38" t="n">
        <f aca="false">D616+G616+J616+M616+P616</f>
        <v>0</v>
      </c>
      <c r="T616" s="39" t="n">
        <f aca="false">E616+H616+K616+N616+Q616</f>
        <v>0</v>
      </c>
      <c r="U616" s="34" t="n">
        <f aca="false">IF(S616+T616&gt;0,U615+S616-T616,0)</f>
        <v>0</v>
      </c>
    </row>
    <row r="617" customFormat="false" ht="16.5" hidden="false" customHeight="false" outlineLevel="0" collapsed="false">
      <c r="B617" s="41"/>
      <c r="C617" s="31"/>
      <c r="D617" s="32"/>
      <c r="E617" s="33"/>
      <c r="F617" s="34" t="n">
        <f aca="false">IF(S617+T617&gt;0,F616+D617-E617,0)</f>
        <v>0</v>
      </c>
      <c r="G617" s="32"/>
      <c r="H617" s="33"/>
      <c r="I617" s="35" t="n">
        <f aca="false">IF(S617+T617&gt;0,I616+G617-H617,0)</f>
        <v>0</v>
      </c>
      <c r="J617" s="32"/>
      <c r="K617" s="33"/>
      <c r="L617" s="36" t="n">
        <f aca="false">IF(S617+T617&gt;0,L616+J617-K617,0)</f>
        <v>0</v>
      </c>
      <c r="M617" s="32"/>
      <c r="N617" s="33"/>
      <c r="O617" s="37" t="n">
        <f aca="false">IF(S617+T617&gt;0,O616+M617-N617,0)</f>
        <v>0</v>
      </c>
      <c r="P617" s="32"/>
      <c r="Q617" s="33"/>
      <c r="R617" s="34" t="n">
        <f aca="false">IF(S617+T617,R616+P617-Q617,0)</f>
        <v>0</v>
      </c>
      <c r="S617" s="38" t="n">
        <f aca="false">D617+G617+J617+M617+P617</f>
        <v>0</v>
      </c>
      <c r="T617" s="39" t="n">
        <f aca="false">E617+H617+K617+N617+Q617</f>
        <v>0</v>
      </c>
      <c r="U617" s="34" t="n">
        <f aca="false">IF(S617+T617&gt;0,U616+S617-T617,0)</f>
        <v>0</v>
      </c>
    </row>
    <row r="618" customFormat="false" ht="16.5" hidden="false" customHeight="false" outlineLevel="0" collapsed="false">
      <c r="B618" s="41"/>
      <c r="C618" s="31"/>
      <c r="D618" s="32"/>
      <c r="E618" s="33"/>
      <c r="F618" s="34" t="n">
        <f aca="false">IF(S618+T618&gt;0,F617+D618-E618,0)</f>
        <v>0</v>
      </c>
      <c r="G618" s="32"/>
      <c r="H618" s="33"/>
      <c r="I618" s="35" t="n">
        <f aca="false">IF(S618+T618&gt;0,I617+G618-H618,0)</f>
        <v>0</v>
      </c>
      <c r="J618" s="32"/>
      <c r="K618" s="33"/>
      <c r="L618" s="36" t="n">
        <f aca="false">IF(S618+T618&gt;0,L617+J618-K618,0)</f>
        <v>0</v>
      </c>
      <c r="M618" s="32"/>
      <c r="N618" s="33"/>
      <c r="O618" s="37" t="n">
        <f aca="false">IF(S618+T618&gt;0,O617+M618-N618,0)</f>
        <v>0</v>
      </c>
      <c r="P618" s="32"/>
      <c r="Q618" s="33"/>
      <c r="R618" s="34" t="n">
        <f aca="false">IF(S618+T618,R617+P618-Q618,0)</f>
        <v>0</v>
      </c>
      <c r="S618" s="38" t="n">
        <f aca="false">D618+G618+J618+M618+P618</f>
        <v>0</v>
      </c>
      <c r="T618" s="39" t="n">
        <f aca="false">E618+H618+K618+N618+Q618</f>
        <v>0</v>
      </c>
      <c r="U618" s="34" t="n">
        <f aca="false">IF(S618+T618&gt;0,U617+S618-T618,0)</f>
        <v>0</v>
      </c>
    </row>
    <row r="619" customFormat="false" ht="16.5" hidden="false" customHeight="false" outlineLevel="0" collapsed="false">
      <c r="B619" s="41"/>
      <c r="C619" s="31"/>
      <c r="D619" s="32"/>
      <c r="E619" s="33"/>
      <c r="F619" s="34" t="n">
        <f aca="false">IF(S619+T619&gt;0,F618+D619-E619,0)</f>
        <v>0</v>
      </c>
      <c r="G619" s="32"/>
      <c r="H619" s="33"/>
      <c r="I619" s="35" t="n">
        <f aca="false">IF(S619+T619&gt;0,I618+G619-H619,0)</f>
        <v>0</v>
      </c>
      <c r="J619" s="32"/>
      <c r="K619" s="33"/>
      <c r="L619" s="36" t="n">
        <f aca="false">IF(S619+T619&gt;0,L618+J619-K619,0)</f>
        <v>0</v>
      </c>
      <c r="M619" s="32"/>
      <c r="N619" s="33"/>
      <c r="O619" s="37" t="n">
        <f aca="false">IF(S619+T619&gt;0,O618+M619-N619,0)</f>
        <v>0</v>
      </c>
      <c r="P619" s="32"/>
      <c r="Q619" s="33"/>
      <c r="R619" s="34" t="n">
        <f aca="false">IF(S619+T619,R618+P619-Q619,0)</f>
        <v>0</v>
      </c>
      <c r="S619" s="38" t="n">
        <f aca="false">D619+G619+J619+M619+P619</f>
        <v>0</v>
      </c>
      <c r="T619" s="39" t="n">
        <f aca="false">E619+H619+K619+N619+Q619</f>
        <v>0</v>
      </c>
      <c r="U619" s="34" t="n">
        <f aca="false">IF(S619+T619&gt;0,U618+S619-T619,0)</f>
        <v>0</v>
      </c>
    </row>
    <row r="620" customFormat="false" ht="16.5" hidden="false" customHeight="false" outlineLevel="0" collapsed="false">
      <c r="B620" s="41"/>
      <c r="C620" s="31"/>
      <c r="D620" s="32"/>
      <c r="E620" s="33"/>
      <c r="F620" s="34" t="n">
        <f aca="false">IF(S620+T620&gt;0,F619+D620-E620,0)</f>
        <v>0</v>
      </c>
      <c r="G620" s="32"/>
      <c r="H620" s="33"/>
      <c r="I620" s="35" t="n">
        <f aca="false">IF(S620+T620&gt;0,I619+G620-H620,0)</f>
        <v>0</v>
      </c>
      <c r="J620" s="32"/>
      <c r="K620" s="33"/>
      <c r="L620" s="36" t="n">
        <f aca="false">IF(S620+T620&gt;0,L619+J620-K620,0)</f>
        <v>0</v>
      </c>
      <c r="M620" s="32"/>
      <c r="N620" s="33"/>
      <c r="O620" s="37" t="n">
        <f aca="false">IF(S620+T620&gt;0,O619+M620-N620,0)</f>
        <v>0</v>
      </c>
      <c r="P620" s="32"/>
      <c r="Q620" s="33"/>
      <c r="R620" s="34" t="n">
        <f aca="false">IF(S620+T620,R619+P620-Q620,0)</f>
        <v>0</v>
      </c>
      <c r="S620" s="38" t="n">
        <f aca="false">D620+G620+J620+M620+P620</f>
        <v>0</v>
      </c>
      <c r="T620" s="39" t="n">
        <f aca="false">E620+H620+K620+N620+Q620</f>
        <v>0</v>
      </c>
      <c r="U620" s="34" t="n">
        <f aca="false">IF(S620+T620&gt;0,U619+S620-T620,0)</f>
        <v>0</v>
      </c>
    </row>
    <row r="621" customFormat="false" ht="16.5" hidden="false" customHeight="false" outlineLevel="0" collapsed="false">
      <c r="B621" s="41"/>
      <c r="C621" s="31"/>
      <c r="D621" s="32"/>
      <c r="E621" s="33"/>
      <c r="F621" s="34" t="n">
        <f aca="false">IF(S621+T621&gt;0,F620+D621-E621,0)</f>
        <v>0</v>
      </c>
      <c r="G621" s="32"/>
      <c r="H621" s="33"/>
      <c r="I621" s="35" t="n">
        <f aca="false">IF(S621+T621&gt;0,I620+G621-H621,0)</f>
        <v>0</v>
      </c>
      <c r="J621" s="32"/>
      <c r="K621" s="33"/>
      <c r="L621" s="36" t="n">
        <f aca="false">IF(S621+T621&gt;0,L620+J621-K621,0)</f>
        <v>0</v>
      </c>
      <c r="M621" s="32"/>
      <c r="N621" s="33"/>
      <c r="O621" s="37" t="n">
        <f aca="false">IF(S621+T621&gt;0,O620+M621-N621,0)</f>
        <v>0</v>
      </c>
      <c r="P621" s="32"/>
      <c r="Q621" s="33"/>
      <c r="R621" s="34" t="n">
        <f aca="false">IF(S621+T621,R620+P621-Q621,0)</f>
        <v>0</v>
      </c>
      <c r="S621" s="38" t="n">
        <f aca="false">D621+G621+J621+M621+P621</f>
        <v>0</v>
      </c>
      <c r="T621" s="39" t="n">
        <f aca="false">E621+H621+K621+N621+Q621</f>
        <v>0</v>
      </c>
      <c r="U621" s="34" t="n">
        <f aca="false">IF(S621+T621&gt;0,U620+S621-T621,0)</f>
        <v>0</v>
      </c>
    </row>
    <row r="622" customFormat="false" ht="16.5" hidden="false" customHeight="false" outlineLevel="0" collapsed="false">
      <c r="B622" s="41"/>
      <c r="C622" s="31"/>
      <c r="D622" s="32"/>
      <c r="E622" s="33"/>
      <c r="F622" s="34" t="n">
        <f aca="false">IF(S622+T622&gt;0,F621+D622-E622,0)</f>
        <v>0</v>
      </c>
      <c r="G622" s="32"/>
      <c r="H622" s="33"/>
      <c r="I622" s="35" t="n">
        <f aca="false">IF(S622+T622&gt;0,I621+G622-H622,0)</f>
        <v>0</v>
      </c>
      <c r="J622" s="32"/>
      <c r="K622" s="33"/>
      <c r="L622" s="36" t="n">
        <f aca="false">IF(S622+T622&gt;0,L621+J622-K622,0)</f>
        <v>0</v>
      </c>
      <c r="M622" s="32"/>
      <c r="N622" s="33"/>
      <c r="O622" s="37" t="n">
        <f aca="false">IF(S622+T622&gt;0,O621+M622-N622,0)</f>
        <v>0</v>
      </c>
      <c r="P622" s="32"/>
      <c r="Q622" s="33"/>
      <c r="R622" s="34" t="n">
        <f aca="false">IF(S622+T622,R621+P622-Q622,0)</f>
        <v>0</v>
      </c>
      <c r="S622" s="38" t="n">
        <f aca="false">D622+G622+J622+M622+P622</f>
        <v>0</v>
      </c>
      <c r="T622" s="39" t="n">
        <f aca="false">E622+H622+K622+N622+Q622</f>
        <v>0</v>
      </c>
      <c r="U622" s="34" t="n">
        <f aca="false">IF(S622+T622&gt;0,U621+S622-T622,0)</f>
        <v>0</v>
      </c>
    </row>
    <row r="623" customFormat="false" ht="16.5" hidden="false" customHeight="false" outlineLevel="0" collapsed="false">
      <c r="B623" s="41"/>
      <c r="C623" s="31"/>
      <c r="D623" s="32"/>
      <c r="E623" s="33"/>
      <c r="F623" s="34" t="n">
        <f aca="false">IF(S623+T623&gt;0,F622+D623-E623,0)</f>
        <v>0</v>
      </c>
      <c r="G623" s="32"/>
      <c r="H623" s="33"/>
      <c r="I623" s="35" t="n">
        <f aca="false">IF(S623+T623&gt;0,I622+G623-H623,0)</f>
        <v>0</v>
      </c>
      <c r="J623" s="32"/>
      <c r="K623" s="33"/>
      <c r="L623" s="36" t="n">
        <f aca="false">IF(S623+T623&gt;0,L622+J623-K623,0)</f>
        <v>0</v>
      </c>
      <c r="M623" s="32"/>
      <c r="N623" s="33"/>
      <c r="O623" s="37" t="n">
        <f aca="false">IF(S623+T623&gt;0,O622+M623-N623,0)</f>
        <v>0</v>
      </c>
      <c r="P623" s="32"/>
      <c r="Q623" s="33"/>
      <c r="R623" s="34" t="n">
        <f aca="false">IF(S623+T623,R622+P623-Q623,0)</f>
        <v>0</v>
      </c>
      <c r="S623" s="38" t="n">
        <f aca="false">D623+G623+J623+M623+P623</f>
        <v>0</v>
      </c>
      <c r="T623" s="39" t="n">
        <f aca="false">E623+H623+K623+N623+Q623</f>
        <v>0</v>
      </c>
      <c r="U623" s="34" t="n">
        <f aca="false">IF(S623+T623&gt;0,U622+S623-T623,0)</f>
        <v>0</v>
      </c>
    </row>
    <row r="624" customFormat="false" ht="16.5" hidden="false" customHeight="false" outlineLevel="0" collapsed="false">
      <c r="B624" s="41"/>
      <c r="C624" s="31"/>
      <c r="D624" s="32"/>
      <c r="E624" s="33"/>
      <c r="F624" s="34" t="n">
        <f aca="false">IF(S624+T624&gt;0,F623+D624-E624,0)</f>
        <v>0</v>
      </c>
      <c r="G624" s="32"/>
      <c r="H624" s="33"/>
      <c r="I624" s="35" t="n">
        <f aca="false">IF(S624+T624&gt;0,I623+G624-H624,0)</f>
        <v>0</v>
      </c>
      <c r="J624" s="32"/>
      <c r="K624" s="33"/>
      <c r="L624" s="36" t="n">
        <f aca="false">IF(S624+T624&gt;0,L623+J624-K624,0)</f>
        <v>0</v>
      </c>
      <c r="M624" s="32"/>
      <c r="N624" s="33"/>
      <c r="O624" s="37" t="n">
        <f aca="false">IF(S624+T624&gt;0,O623+M624-N624,0)</f>
        <v>0</v>
      </c>
      <c r="P624" s="32"/>
      <c r="Q624" s="33"/>
      <c r="R624" s="34" t="n">
        <f aca="false">IF(S624+T624,R623+P624-Q624,0)</f>
        <v>0</v>
      </c>
      <c r="S624" s="38" t="n">
        <f aca="false">D624+G624+J624+M624+P624</f>
        <v>0</v>
      </c>
      <c r="T624" s="39" t="n">
        <f aca="false">E624+H624+K624+N624+Q624</f>
        <v>0</v>
      </c>
      <c r="U624" s="34" t="n">
        <f aca="false">IF(S624+T624&gt;0,U623+S624-T624,0)</f>
        <v>0</v>
      </c>
    </row>
    <row r="625" customFormat="false" ht="16.5" hidden="false" customHeight="false" outlineLevel="0" collapsed="false">
      <c r="B625" s="41"/>
      <c r="C625" s="31"/>
      <c r="D625" s="32"/>
      <c r="E625" s="33"/>
      <c r="F625" s="34" t="n">
        <f aca="false">IF(S625+T625&gt;0,F624+D625-E625,0)</f>
        <v>0</v>
      </c>
      <c r="G625" s="32"/>
      <c r="H625" s="33"/>
      <c r="I625" s="35" t="n">
        <f aca="false">IF(S625+T625&gt;0,I624+G625-H625,0)</f>
        <v>0</v>
      </c>
      <c r="J625" s="32"/>
      <c r="K625" s="33"/>
      <c r="L625" s="36" t="n">
        <f aca="false">IF(S625+T625&gt;0,L624+J625-K625,0)</f>
        <v>0</v>
      </c>
      <c r="M625" s="32"/>
      <c r="N625" s="33"/>
      <c r="O625" s="37" t="n">
        <f aca="false">IF(S625+T625&gt;0,O624+M625-N625,0)</f>
        <v>0</v>
      </c>
      <c r="P625" s="32"/>
      <c r="Q625" s="33"/>
      <c r="R625" s="34" t="n">
        <f aca="false">IF(S625+T625,R624+P625-Q625,0)</f>
        <v>0</v>
      </c>
      <c r="S625" s="38" t="n">
        <f aca="false">D625+G625+J625+M625+P625</f>
        <v>0</v>
      </c>
      <c r="T625" s="39" t="n">
        <f aca="false">E625+H625+K625+N625+Q625</f>
        <v>0</v>
      </c>
      <c r="U625" s="34" t="n">
        <f aca="false">IF(S625+T625&gt;0,U624+S625-T625,0)</f>
        <v>0</v>
      </c>
    </row>
    <row r="626" customFormat="false" ht="16.5" hidden="false" customHeight="false" outlineLevel="0" collapsed="false">
      <c r="B626" s="41"/>
      <c r="C626" s="31"/>
      <c r="D626" s="32"/>
      <c r="E626" s="33"/>
      <c r="F626" s="34" t="n">
        <f aca="false">IF(S626+T626&gt;0,F625+D626-E626,0)</f>
        <v>0</v>
      </c>
      <c r="G626" s="32"/>
      <c r="H626" s="33"/>
      <c r="I626" s="35" t="n">
        <f aca="false">IF(S626+T626&gt;0,I625+G626-H626,0)</f>
        <v>0</v>
      </c>
      <c r="J626" s="32"/>
      <c r="K626" s="33"/>
      <c r="L626" s="36" t="n">
        <f aca="false">IF(S626+T626&gt;0,L625+J626-K626,0)</f>
        <v>0</v>
      </c>
      <c r="M626" s="32"/>
      <c r="N626" s="33"/>
      <c r="O626" s="37" t="n">
        <f aca="false">IF(S626+T626&gt;0,O625+M626-N626,0)</f>
        <v>0</v>
      </c>
      <c r="P626" s="32"/>
      <c r="Q626" s="33"/>
      <c r="R626" s="34" t="n">
        <f aca="false">IF(S626+T626,R625+P626-Q626,0)</f>
        <v>0</v>
      </c>
      <c r="S626" s="38" t="n">
        <f aca="false">D626+G626+J626+M626+P626</f>
        <v>0</v>
      </c>
      <c r="T626" s="39" t="n">
        <f aca="false">E626+H626+K626+N626+Q626</f>
        <v>0</v>
      </c>
      <c r="U626" s="34" t="n">
        <f aca="false">IF(S626+T626&gt;0,U625+S626-T626,0)</f>
        <v>0</v>
      </c>
    </row>
    <row r="627" customFormat="false" ht="16.5" hidden="false" customHeight="false" outlineLevel="0" collapsed="false">
      <c r="B627" s="41"/>
      <c r="C627" s="31"/>
      <c r="D627" s="32"/>
      <c r="E627" s="33"/>
      <c r="F627" s="34" t="n">
        <f aca="false">IF(S627+T627&gt;0,F626+D627-E627,0)</f>
        <v>0</v>
      </c>
      <c r="G627" s="32"/>
      <c r="H627" s="33"/>
      <c r="I627" s="35" t="n">
        <f aca="false">IF(S627+T627&gt;0,I626+G627-H627,0)</f>
        <v>0</v>
      </c>
      <c r="J627" s="32"/>
      <c r="K627" s="33"/>
      <c r="L627" s="36" t="n">
        <f aca="false">IF(S627+T627&gt;0,L626+J627-K627,0)</f>
        <v>0</v>
      </c>
      <c r="M627" s="32"/>
      <c r="N627" s="33"/>
      <c r="O627" s="37" t="n">
        <f aca="false">IF(S627+T627&gt;0,O626+M627-N627,0)</f>
        <v>0</v>
      </c>
      <c r="P627" s="32"/>
      <c r="Q627" s="33"/>
      <c r="R627" s="34" t="n">
        <f aca="false">IF(S627+T627,R626+P627-Q627,0)</f>
        <v>0</v>
      </c>
      <c r="S627" s="38" t="n">
        <f aca="false">D627+G627+J627+M627+P627</f>
        <v>0</v>
      </c>
      <c r="T627" s="39" t="n">
        <f aca="false">E627+H627+K627+N627+Q627</f>
        <v>0</v>
      </c>
      <c r="U627" s="34" t="n">
        <f aca="false">IF(S627+T627&gt;0,U626+S627-T627,0)</f>
        <v>0</v>
      </c>
    </row>
    <row r="628" customFormat="false" ht="16.5" hidden="false" customHeight="false" outlineLevel="0" collapsed="false">
      <c r="B628" s="41"/>
      <c r="C628" s="31"/>
      <c r="D628" s="32"/>
      <c r="E628" s="33"/>
      <c r="F628" s="34" t="n">
        <f aca="false">IF(S628+T628&gt;0,F627+D628-E628,0)</f>
        <v>0</v>
      </c>
      <c r="G628" s="32"/>
      <c r="H628" s="33"/>
      <c r="I628" s="35" t="n">
        <f aca="false">IF(S628+T628&gt;0,I627+G628-H628,0)</f>
        <v>0</v>
      </c>
      <c r="J628" s="32"/>
      <c r="K628" s="33"/>
      <c r="L628" s="36" t="n">
        <f aca="false">IF(S628+T628&gt;0,L627+J628-K628,0)</f>
        <v>0</v>
      </c>
      <c r="M628" s="32"/>
      <c r="N628" s="33"/>
      <c r="O628" s="37" t="n">
        <f aca="false">IF(S628+T628&gt;0,O627+M628-N628,0)</f>
        <v>0</v>
      </c>
      <c r="P628" s="32"/>
      <c r="Q628" s="33"/>
      <c r="R628" s="34" t="n">
        <f aca="false">IF(S628+T628,R627+P628-Q628,0)</f>
        <v>0</v>
      </c>
      <c r="S628" s="38" t="n">
        <f aca="false">D628+G628+J628+M628+P628</f>
        <v>0</v>
      </c>
      <c r="T628" s="39" t="n">
        <f aca="false">E628+H628+K628+N628+Q628</f>
        <v>0</v>
      </c>
      <c r="U628" s="34" t="n">
        <f aca="false">IF(S628+T628&gt;0,U627+S628-T628,0)</f>
        <v>0</v>
      </c>
    </row>
    <row r="629" customFormat="false" ht="16.5" hidden="false" customHeight="false" outlineLevel="0" collapsed="false">
      <c r="B629" s="41"/>
      <c r="C629" s="31"/>
      <c r="D629" s="32"/>
      <c r="E629" s="33"/>
      <c r="F629" s="34" t="n">
        <f aca="false">IF(S629+T629&gt;0,F628+D629-E629,0)</f>
        <v>0</v>
      </c>
      <c r="G629" s="32"/>
      <c r="H629" s="33"/>
      <c r="I629" s="35" t="n">
        <f aca="false">IF(S629+T629&gt;0,I628+G629-H629,0)</f>
        <v>0</v>
      </c>
      <c r="J629" s="32"/>
      <c r="K629" s="33"/>
      <c r="L629" s="36" t="n">
        <f aca="false">IF(S629+T629&gt;0,L628+J629-K629,0)</f>
        <v>0</v>
      </c>
      <c r="M629" s="32"/>
      <c r="N629" s="33"/>
      <c r="O629" s="37" t="n">
        <f aca="false">IF(S629+T629&gt;0,O628+M629-N629,0)</f>
        <v>0</v>
      </c>
      <c r="P629" s="32"/>
      <c r="Q629" s="33"/>
      <c r="R629" s="34" t="n">
        <f aca="false">IF(S629+T629,R628+P629-Q629,0)</f>
        <v>0</v>
      </c>
      <c r="S629" s="38" t="n">
        <f aca="false">D629+G629+J629+M629+P629</f>
        <v>0</v>
      </c>
      <c r="T629" s="39" t="n">
        <f aca="false">E629+H629+K629+N629+Q629</f>
        <v>0</v>
      </c>
      <c r="U629" s="34" t="n">
        <f aca="false">IF(S629+T629&gt;0,U628+S629-T629,0)</f>
        <v>0</v>
      </c>
    </row>
    <row r="630" customFormat="false" ht="16.5" hidden="false" customHeight="false" outlineLevel="0" collapsed="false">
      <c r="B630" s="41"/>
      <c r="C630" s="31"/>
      <c r="D630" s="32"/>
      <c r="E630" s="33"/>
      <c r="F630" s="34" t="n">
        <f aca="false">IF(S630+T630&gt;0,F629+D630-E630,0)</f>
        <v>0</v>
      </c>
      <c r="G630" s="32"/>
      <c r="H630" s="33"/>
      <c r="I630" s="35" t="n">
        <f aca="false">IF(S630+T630&gt;0,I629+G630-H630,0)</f>
        <v>0</v>
      </c>
      <c r="J630" s="32"/>
      <c r="K630" s="33"/>
      <c r="L630" s="36" t="n">
        <f aca="false">IF(S630+T630&gt;0,L629+J630-K630,0)</f>
        <v>0</v>
      </c>
      <c r="M630" s="32"/>
      <c r="N630" s="33"/>
      <c r="O630" s="37" t="n">
        <f aca="false">IF(S630+T630&gt;0,O629+M630-N630,0)</f>
        <v>0</v>
      </c>
      <c r="P630" s="32"/>
      <c r="Q630" s="33"/>
      <c r="R630" s="34" t="n">
        <f aca="false">IF(S630+T630,R629+P630-Q630,0)</f>
        <v>0</v>
      </c>
      <c r="S630" s="38" t="n">
        <f aca="false">D630+G630+J630+M630+P630</f>
        <v>0</v>
      </c>
      <c r="T630" s="39" t="n">
        <f aca="false">E630+H630+K630+N630+Q630</f>
        <v>0</v>
      </c>
      <c r="U630" s="34" t="n">
        <f aca="false">IF(S630+T630&gt;0,U629+S630-T630,0)</f>
        <v>0</v>
      </c>
    </row>
    <row r="631" customFormat="false" ht="16.5" hidden="false" customHeight="false" outlineLevel="0" collapsed="false">
      <c r="B631" s="41"/>
      <c r="C631" s="31"/>
      <c r="D631" s="32"/>
      <c r="E631" s="33"/>
      <c r="F631" s="34" t="n">
        <f aca="false">IF(S631+T631&gt;0,F630+D631-E631,0)</f>
        <v>0</v>
      </c>
      <c r="G631" s="32"/>
      <c r="H631" s="33"/>
      <c r="I631" s="35" t="n">
        <f aca="false">IF(S631+T631&gt;0,I630+G631-H631,0)</f>
        <v>0</v>
      </c>
      <c r="J631" s="32"/>
      <c r="K631" s="33"/>
      <c r="L631" s="36" t="n">
        <f aca="false">IF(S631+T631&gt;0,L630+J631-K631,0)</f>
        <v>0</v>
      </c>
      <c r="M631" s="32"/>
      <c r="N631" s="33"/>
      <c r="O631" s="37" t="n">
        <f aca="false">IF(S631+T631&gt;0,O630+M631-N631,0)</f>
        <v>0</v>
      </c>
      <c r="P631" s="32"/>
      <c r="Q631" s="33"/>
      <c r="R631" s="34" t="n">
        <f aca="false">IF(S631+T631,R630+P631-Q631,0)</f>
        <v>0</v>
      </c>
      <c r="S631" s="38" t="n">
        <f aca="false">D631+G631+J631+M631+P631</f>
        <v>0</v>
      </c>
      <c r="T631" s="39" t="n">
        <f aca="false">E631+H631+K631+N631+Q631</f>
        <v>0</v>
      </c>
      <c r="U631" s="34" t="n">
        <f aca="false">IF(S631+T631&gt;0,U630+S631-T631,0)</f>
        <v>0</v>
      </c>
    </row>
    <row r="632" customFormat="false" ht="16.5" hidden="false" customHeight="false" outlineLevel="0" collapsed="false">
      <c r="B632" s="41"/>
      <c r="C632" s="31"/>
      <c r="D632" s="32"/>
      <c r="E632" s="33"/>
      <c r="F632" s="34" t="n">
        <f aca="false">IF(S632+T632&gt;0,F631+D632-E632,0)</f>
        <v>0</v>
      </c>
      <c r="G632" s="32"/>
      <c r="H632" s="33"/>
      <c r="I632" s="35" t="n">
        <f aca="false">IF(S632+T632&gt;0,I631+G632-H632,0)</f>
        <v>0</v>
      </c>
      <c r="J632" s="32"/>
      <c r="K632" s="33"/>
      <c r="L632" s="36" t="n">
        <f aca="false">IF(S632+T632&gt;0,L631+J632-K632,0)</f>
        <v>0</v>
      </c>
      <c r="M632" s="32"/>
      <c r="N632" s="33"/>
      <c r="O632" s="37" t="n">
        <f aca="false">IF(S632+T632&gt;0,O631+M632-N632,0)</f>
        <v>0</v>
      </c>
      <c r="P632" s="32"/>
      <c r="Q632" s="33"/>
      <c r="R632" s="34" t="n">
        <f aca="false">IF(S632+T632,R631+P632-Q632,0)</f>
        <v>0</v>
      </c>
      <c r="S632" s="38" t="n">
        <f aca="false">D632+G632+J632+M632+P632</f>
        <v>0</v>
      </c>
      <c r="T632" s="39" t="n">
        <f aca="false">E632+H632+K632+N632+Q632</f>
        <v>0</v>
      </c>
      <c r="U632" s="34" t="n">
        <f aca="false">IF(S632+T632&gt;0,U631+S632-T632,0)</f>
        <v>0</v>
      </c>
    </row>
    <row r="633" customFormat="false" ht="16.5" hidden="false" customHeight="false" outlineLevel="0" collapsed="false">
      <c r="B633" s="41"/>
      <c r="C633" s="31"/>
      <c r="D633" s="32"/>
      <c r="E633" s="33"/>
      <c r="F633" s="34" t="n">
        <f aca="false">IF(S633+T633&gt;0,F632+D633-E633,0)</f>
        <v>0</v>
      </c>
      <c r="G633" s="32"/>
      <c r="H633" s="33"/>
      <c r="I633" s="35" t="n">
        <f aca="false">IF(S633+T633&gt;0,I632+G633-H633,0)</f>
        <v>0</v>
      </c>
      <c r="J633" s="32"/>
      <c r="K633" s="33"/>
      <c r="L633" s="36" t="n">
        <f aca="false">IF(S633+T633&gt;0,L632+J633-K633,0)</f>
        <v>0</v>
      </c>
      <c r="M633" s="32"/>
      <c r="N633" s="33"/>
      <c r="O633" s="37" t="n">
        <f aca="false">IF(S633+T633&gt;0,O632+M633-N633,0)</f>
        <v>0</v>
      </c>
      <c r="P633" s="32"/>
      <c r="Q633" s="33"/>
      <c r="R633" s="34" t="n">
        <f aca="false">IF(S633+T633,R632+P633-Q633,0)</f>
        <v>0</v>
      </c>
      <c r="S633" s="38" t="n">
        <f aca="false">D633+G633+J633+M633+P633</f>
        <v>0</v>
      </c>
      <c r="T633" s="39" t="n">
        <f aca="false">E633+H633+K633+N633+Q633</f>
        <v>0</v>
      </c>
      <c r="U633" s="34" t="n">
        <f aca="false">IF(S633+T633&gt;0,U632+S633-T633,0)</f>
        <v>0</v>
      </c>
    </row>
    <row r="634" customFormat="false" ht="16.5" hidden="false" customHeight="false" outlineLevel="0" collapsed="false">
      <c r="B634" s="41"/>
      <c r="C634" s="31"/>
      <c r="D634" s="32"/>
      <c r="E634" s="33"/>
      <c r="F634" s="34" t="n">
        <f aca="false">IF(S634+T634&gt;0,F633+D634-E634,0)</f>
        <v>0</v>
      </c>
      <c r="G634" s="32"/>
      <c r="H634" s="33"/>
      <c r="I634" s="35" t="n">
        <f aca="false">IF(S634+T634&gt;0,I633+G634-H634,0)</f>
        <v>0</v>
      </c>
      <c r="J634" s="32"/>
      <c r="K634" s="33"/>
      <c r="L634" s="36" t="n">
        <f aca="false">IF(S634+T634&gt;0,L633+J634-K634,0)</f>
        <v>0</v>
      </c>
      <c r="M634" s="32"/>
      <c r="N634" s="33"/>
      <c r="O634" s="37" t="n">
        <f aca="false">IF(S634+T634&gt;0,O633+M634-N634,0)</f>
        <v>0</v>
      </c>
      <c r="P634" s="32"/>
      <c r="Q634" s="33"/>
      <c r="R634" s="34" t="n">
        <f aca="false">IF(S634+T634,R633+P634-Q634,0)</f>
        <v>0</v>
      </c>
      <c r="S634" s="38" t="n">
        <f aca="false">D634+G634+J634+M634+P634</f>
        <v>0</v>
      </c>
      <c r="T634" s="39" t="n">
        <f aca="false">E634+H634+K634+N634+Q634</f>
        <v>0</v>
      </c>
      <c r="U634" s="34" t="n">
        <f aca="false">IF(S634+T634&gt;0,U633+S634-T634,0)</f>
        <v>0</v>
      </c>
    </row>
    <row r="635" customFormat="false" ht="16.5" hidden="false" customHeight="false" outlineLevel="0" collapsed="false">
      <c r="B635" s="41"/>
      <c r="C635" s="31"/>
      <c r="D635" s="32"/>
      <c r="E635" s="33"/>
      <c r="F635" s="34" t="n">
        <f aca="false">IF(S635+T635&gt;0,F634+D635-E635,0)</f>
        <v>0</v>
      </c>
      <c r="G635" s="32"/>
      <c r="H635" s="33"/>
      <c r="I635" s="35" t="n">
        <f aca="false">IF(S635+T635&gt;0,I634+G635-H635,0)</f>
        <v>0</v>
      </c>
      <c r="J635" s="32"/>
      <c r="K635" s="33"/>
      <c r="L635" s="36" t="n">
        <f aca="false">IF(S635+T635&gt;0,L634+J635-K635,0)</f>
        <v>0</v>
      </c>
      <c r="M635" s="32"/>
      <c r="N635" s="33"/>
      <c r="O635" s="37" t="n">
        <f aca="false">IF(S635+T635&gt;0,O634+M635-N635,0)</f>
        <v>0</v>
      </c>
      <c r="P635" s="32"/>
      <c r="Q635" s="33"/>
      <c r="R635" s="34" t="n">
        <f aca="false">IF(S635+T635,R634+P635-Q635,0)</f>
        <v>0</v>
      </c>
      <c r="S635" s="38" t="n">
        <f aca="false">D635+G635+J635+M635+P635</f>
        <v>0</v>
      </c>
      <c r="T635" s="39" t="n">
        <f aca="false">E635+H635+K635+N635+Q635</f>
        <v>0</v>
      </c>
      <c r="U635" s="34" t="n">
        <f aca="false">IF(S635+T635&gt;0,U634+S635-T635,0)</f>
        <v>0</v>
      </c>
    </row>
    <row r="636" customFormat="false" ht="16.5" hidden="false" customHeight="false" outlineLevel="0" collapsed="false">
      <c r="B636" s="41"/>
      <c r="C636" s="31"/>
      <c r="D636" s="32"/>
      <c r="E636" s="33"/>
      <c r="F636" s="34" t="n">
        <f aca="false">IF(S636+T636&gt;0,F635+D636-E636,0)</f>
        <v>0</v>
      </c>
      <c r="G636" s="32"/>
      <c r="H636" s="33"/>
      <c r="I636" s="35" t="n">
        <f aca="false">IF(S636+T636&gt;0,I635+G636-H636,0)</f>
        <v>0</v>
      </c>
      <c r="J636" s="32"/>
      <c r="K636" s="33"/>
      <c r="L636" s="36" t="n">
        <f aca="false">IF(S636+T636&gt;0,L635+J636-K636,0)</f>
        <v>0</v>
      </c>
      <c r="M636" s="32"/>
      <c r="N636" s="33"/>
      <c r="O636" s="37" t="n">
        <f aca="false">IF(S636+T636&gt;0,O635+M636-N636,0)</f>
        <v>0</v>
      </c>
      <c r="P636" s="32"/>
      <c r="Q636" s="33"/>
      <c r="R636" s="34" t="n">
        <f aca="false">IF(S636+T636,R635+P636-Q636,0)</f>
        <v>0</v>
      </c>
      <c r="S636" s="38" t="n">
        <f aca="false">D636+G636+J636+M636+P636</f>
        <v>0</v>
      </c>
      <c r="T636" s="39" t="n">
        <f aca="false">E636+H636+K636+N636+Q636</f>
        <v>0</v>
      </c>
      <c r="U636" s="34" t="n">
        <f aca="false">IF(S636+T636&gt;0,U635+S636-T636,0)</f>
        <v>0</v>
      </c>
    </row>
    <row r="637" customFormat="false" ht="16.5" hidden="false" customHeight="false" outlineLevel="0" collapsed="false">
      <c r="B637" s="41"/>
      <c r="C637" s="31"/>
      <c r="D637" s="32"/>
      <c r="E637" s="33"/>
      <c r="F637" s="34" t="n">
        <f aca="false">IF(S637+T637&gt;0,F636+D637-E637,0)</f>
        <v>0</v>
      </c>
      <c r="G637" s="32"/>
      <c r="H637" s="33"/>
      <c r="I637" s="35" t="n">
        <f aca="false">IF(S637+T637&gt;0,I636+G637-H637,0)</f>
        <v>0</v>
      </c>
      <c r="J637" s="32"/>
      <c r="K637" s="33"/>
      <c r="L637" s="36" t="n">
        <f aca="false">IF(S637+T637&gt;0,L636+J637-K637,0)</f>
        <v>0</v>
      </c>
      <c r="M637" s="32"/>
      <c r="N637" s="33"/>
      <c r="O637" s="37" t="n">
        <f aca="false">IF(S637+T637&gt;0,O636+M637-N637,0)</f>
        <v>0</v>
      </c>
      <c r="P637" s="32"/>
      <c r="Q637" s="33"/>
      <c r="R637" s="34" t="n">
        <f aca="false">IF(S637+T637,R636+P637-Q637,0)</f>
        <v>0</v>
      </c>
      <c r="S637" s="38" t="n">
        <f aca="false">D637+G637+J637+M637+P637</f>
        <v>0</v>
      </c>
      <c r="T637" s="39" t="n">
        <f aca="false">E637+H637+K637+N637+Q637</f>
        <v>0</v>
      </c>
      <c r="U637" s="34" t="n">
        <f aca="false">IF(S637+T637&gt;0,U636+S637-T637,0)</f>
        <v>0</v>
      </c>
    </row>
    <row r="638" customFormat="false" ht="16.5" hidden="false" customHeight="false" outlineLevel="0" collapsed="false">
      <c r="B638" s="41"/>
      <c r="C638" s="31"/>
      <c r="D638" s="32"/>
      <c r="E638" s="33"/>
      <c r="F638" s="34" t="n">
        <f aca="false">IF(S638+T638&gt;0,F637+D638-E638,0)</f>
        <v>0</v>
      </c>
      <c r="G638" s="32"/>
      <c r="H638" s="33"/>
      <c r="I638" s="35" t="n">
        <f aca="false">IF(S638+T638&gt;0,I637+G638-H638,0)</f>
        <v>0</v>
      </c>
      <c r="J638" s="32"/>
      <c r="K638" s="33"/>
      <c r="L638" s="36" t="n">
        <f aca="false">IF(S638+T638&gt;0,L637+J638-K638,0)</f>
        <v>0</v>
      </c>
      <c r="M638" s="32"/>
      <c r="N638" s="33"/>
      <c r="O638" s="37" t="n">
        <f aca="false">IF(S638+T638&gt;0,O637+M638-N638,0)</f>
        <v>0</v>
      </c>
      <c r="P638" s="32"/>
      <c r="Q638" s="33"/>
      <c r="R638" s="34" t="n">
        <f aca="false">IF(S638+T638,R637+P638-Q638,0)</f>
        <v>0</v>
      </c>
      <c r="S638" s="38" t="n">
        <f aca="false">D638+G638+J638+M638+P638</f>
        <v>0</v>
      </c>
      <c r="T638" s="39" t="n">
        <f aca="false">E638+H638+K638+N638+Q638</f>
        <v>0</v>
      </c>
      <c r="U638" s="34" t="n">
        <f aca="false">IF(S638+T638&gt;0,U637+S638-T638,0)</f>
        <v>0</v>
      </c>
    </row>
    <row r="639" customFormat="false" ht="16.5" hidden="false" customHeight="false" outlineLevel="0" collapsed="false">
      <c r="B639" s="41"/>
      <c r="C639" s="31"/>
      <c r="D639" s="32"/>
      <c r="E639" s="33"/>
      <c r="F639" s="34" t="n">
        <f aca="false">IF(S639+T639&gt;0,F638+D639-E639,0)</f>
        <v>0</v>
      </c>
      <c r="G639" s="32"/>
      <c r="H639" s="33"/>
      <c r="I639" s="35" t="n">
        <f aca="false">IF(S639+T639&gt;0,I638+G639-H639,0)</f>
        <v>0</v>
      </c>
      <c r="J639" s="32"/>
      <c r="K639" s="33"/>
      <c r="L639" s="36" t="n">
        <f aca="false">IF(S639+T639&gt;0,L638+J639-K639,0)</f>
        <v>0</v>
      </c>
      <c r="M639" s="32"/>
      <c r="N639" s="33"/>
      <c r="O639" s="37" t="n">
        <f aca="false">IF(S639+T639&gt;0,O638+M639-N639,0)</f>
        <v>0</v>
      </c>
      <c r="P639" s="32"/>
      <c r="Q639" s="33"/>
      <c r="R639" s="34" t="n">
        <f aca="false">IF(S639+T639,R638+P639-Q639,0)</f>
        <v>0</v>
      </c>
      <c r="S639" s="38" t="n">
        <f aca="false">D639+G639+J639+M639+P639</f>
        <v>0</v>
      </c>
      <c r="T639" s="39" t="n">
        <f aca="false">E639+H639+K639+N639+Q639</f>
        <v>0</v>
      </c>
      <c r="U639" s="34" t="n">
        <f aca="false">IF(S639+T639&gt;0,U638+S639-T639,0)</f>
        <v>0</v>
      </c>
    </row>
    <row r="640" customFormat="false" ht="16.5" hidden="false" customHeight="false" outlineLevel="0" collapsed="false">
      <c r="B640" s="41"/>
      <c r="C640" s="31"/>
      <c r="D640" s="32"/>
      <c r="E640" s="33"/>
      <c r="F640" s="34" t="n">
        <f aca="false">IF(S640+T640&gt;0,F639+D640-E640,0)</f>
        <v>0</v>
      </c>
      <c r="G640" s="32"/>
      <c r="H640" s="33"/>
      <c r="I640" s="35" t="n">
        <f aca="false">IF(S640+T640&gt;0,I639+G640-H640,0)</f>
        <v>0</v>
      </c>
      <c r="J640" s="32"/>
      <c r="K640" s="33"/>
      <c r="L640" s="36" t="n">
        <f aca="false">IF(S640+T640&gt;0,L639+J640-K640,0)</f>
        <v>0</v>
      </c>
      <c r="M640" s="32"/>
      <c r="N640" s="33"/>
      <c r="O640" s="37" t="n">
        <f aca="false">IF(S640+T640&gt;0,O639+M640-N640,0)</f>
        <v>0</v>
      </c>
      <c r="P640" s="32"/>
      <c r="Q640" s="33"/>
      <c r="R640" s="34" t="n">
        <f aca="false">IF(S640+T640,R639+P640-Q640,0)</f>
        <v>0</v>
      </c>
      <c r="S640" s="38" t="n">
        <f aca="false">D640+G640+J640+M640+P640</f>
        <v>0</v>
      </c>
      <c r="T640" s="39" t="n">
        <f aca="false">E640+H640+K640+N640+Q640</f>
        <v>0</v>
      </c>
      <c r="U640" s="34" t="n">
        <f aca="false">IF(S640+T640&gt;0,U639+S640-T640,0)</f>
        <v>0</v>
      </c>
    </row>
    <row r="641" customFormat="false" ht="16.5" hidden="false" customHeight="false" outlineLevel="0" collapsed="false">
      <c r="B641" s="41"/>
      <c r="C641" s="31"/>
      <c r="D641" s="32"/>
      <c r="E641" s="33"/>
      <c r="F641" s="34" t="n">
        <f aca="false">IF(S641+T641&gt;0,F640+D641-E641,0)</f>
        <v>0</v>
      </c>
      <c r="G641" s="32"/>
      <c r="H641" s="33"/>
      <c r="I641" s="35" t="n">
        <f aca="false">IF(S641+T641&gt;0,I640+G641-H641,0)</f>
        <v>0</v>
      </c>
      <c r="J641" s="32"/>
      <c r="K641" s="33"/>
      <c r="L641" s="36" t="n">
        <f aca="false">IF(S641+T641&gt;0,L640+J641-K641,0)</f>
        <v>0</v>
      </c>
      <c r="M641" s="32"/>
      <c r="N641" s="33"/>
      <c r="O641" s="37" t="n">
        <f aca="false">IF(S641+T641&gt;0,O640+M641-N641,0)</f>
        <v>0</v>
      </c>
      <c r="P641" s="32"/>
      <c r="Q641" s="33"/>
      <c r="R641" s="34" t="n">
        <f aca="false">IF(S641+T641,R640+P641-Q641,0)</f>
        <v>0</v>
      </c>
      <c r="S641" s="38" t="n">
        <f aca="false">D641+G641+J641+M641+P641</f>
        <v>0</v>
      </c>
      <c r="T641" s="39" t="n">
        <f aca="false">E641+H641+K641+N641+Q641</f>
        <v>0</v>
      </c>
      <c r="U641" s="34" t="n">
        <f aca="false">IF(S641+T641&gt;0,U640+S641-T641,0)</f>
        <v>0</v>
      </c>
    </row>
    <row r="642" customFormat="false" ht="16.5" hidden="false" customHeight="false" outlineLevel="0" collapsed="false">
      <c r="B642" s="41"/>
      <c r="C642" s="31"/>
      <c r="D642" s="32"/>
      <c r="E642" s="33"/>
      <c r="F642" s="34" t="n">
        <f aca="false">IF(S642+T642&gt;0,F641+D642-E642,0)</f>
        <v>0</v>
      </c>
      <c r="G642" s="32"/>
      <c r="H642" s="33"/>
      <c r="I642" s="35" t="n">
        <f aca="false">IF(S642+T642&gt;0,I641+G642-H642,0)</f>
        <v>0</v>
      </c>
      <c r="J642" s="32"/>
      <c r="K642" s="33"/>
      <c r="L642" s="36" t="n">
        <f aca="false">IF(S642+T642&gt;0,L641+J642-K642,0)</f>
        <v>0</v>
      </c>
      <c r="M642" s="32"/>
      <c r="N642" s="33"/>
      <c r="O642" s="37" t="n">
        <f aca="false">IF(S642+T642&gt;0,O641+M642-N642,0)</f>
        <v>0</v>
      </c>
      <c r="P642" s="32"/>
      <c r="Q642" s="33"/>
      <c r="R642" s="34" t="n">
        <f aca="false">IF(S642+T642,R641+P642-Q642,0)</f>
        <v>0</v>
      </c>
      <c r="S642" s="38" t="n">
        <f aca="false">D642+G642+J642+M642+P642</f>
        <v>0</v>
      </c>
      <c r="T642" s="39" t="n">
        <f aca="false">E642+H642+K642+N642+Q642</f>
        <v>0</v>
      </c>
      <c r="U642" s="34" t="n">
        <f aca="false">IF(S642+T642&gt;0,U641+S642-T642,0)</f>
        <v>0</v>
      </c>
    </row>
    <row r="643" customFormat="false" ht="16.5" hidden="false" customHeight="false" outlineLevel="0" collapsed="false">
      <c r="B643" s="41"/>
      <c r="C643" s="31"/>
      <c r="D643" s="32"/>
      <c r="E643" s="33"/>
      <c r="F643" s="34" t="n">
        <f aca="false">IF(S643+T643&gt;0,F642+D643-E643,0)</f>
        <v>0</v>
      </c>
      <c r="G643" s="32"/>
      <c r="H643" s="33"/>
      <c r="I643" s="35" t="n">
        <f aca="false">IF(S643+T643&gt;0,I642+G643-H643,0)</f>
        <v>0</v>
      </c>
      <c r="J643" s="32"/>
      <c r="K643" s="33"/>
      <c r="L643" s="36" t="n">
        <f aca="false">IF(S643+T643&gt;0,L642+J643-K643,0)</f>
        <v>0</v>
      </c>
      <c r="M643" s="32"/>
      <c r="N643" s="33"/>
      <c r="O643" s="37" t="n">
        <f aca="false">IF(S643+T643&gt;0,O642+M643-N643,0)</f>
        <v>0</v>
      </c>
      <c r="P643" s="32"/>
      <c r="Q643" s="33"/>
      <c r="R643" s="34" t="n">
        <f aca="false">IF(S643+T643,R642+P643-Q643,0)</f>
        <v>0</v>
      </c>
      <c r="S643" s="38" t="n">
        <f aca="false">D643+G643+J643+M643+P643</f>
        <v>0</v>
      </c>
      <c r="T643" s="39" t="n">
        <f aca="false">E643+H643+K643+N643+Q643</f>
        <v>0</v>
      </c>
      <c r="U643" s="34" t="n">
        <f aca="false">IF(S643+T643&gt;0,U642+S643-T643,0)</f>
        <v>0</v>
      </c>
    </row>
    <row r="644" customFormat="false" ht="16.5" hidden="false" customHeight="false" outlineLevel="0" collapsed="false">
      <c r="B644" s="41"/>
      <c r="C644" s="31"/>
      <c r="D644" s="32"/>
      <c r="E644" s="33"/>
      <c r="F644" s="34" t="n">
        <f aca="false">IF(S644+T644&gt;0,F643+D644-E644,0)</f>
        <v>0</v>
      </c>
      <c r="G644" s="32"/>
      <c r="H644" s="33"/>
      <c r="I644" s="35" t="n">
        <f aca="false">IF(S644+T644&gt;0,I643+G644-H644,0)</f>
        <v>0</v>
      </c>
      <c r="J644" s="32"/>
      <c r="K644" s="33"/>
      <c r="L644" s="36" t="n">
        <f aca="false">IF(S644+T644&gt;0,L643+J644-K644,0)</f>
        <v>0</v>
      </c>
      <c r="M644" s="32"/>
      <c r="N644" s="33"/>
      <c r="O644" s="37" t="n">
        <f aca="false">IF(S644+T644&gt;0,O643+M644-N644,0)</f>
        <v>0</v>
      </c>
      <c r="P644" s="32"/>
      <c r="Q644" s="33"/>
      <c r="R644" s="34" t="n">
        <f aca="false">IF(S644+T644,R643+P644-Q644,0)</f>
        <v>0</v>
      </c>
      <c r="S644" s="38" t="n">
        <f aca="false">D644+G644+J644+M644+P644</f>
        <v>0</v>
      </c>
      <c r="T644" s="39" t="n">
        <f aca="false">E644+H644+K644+N644+Q644</f>
        <v>0</v>
      </c>
      <c r="U644" s="34" t="n">
        <f aca="false">IF(S644+T644&gt;0,U643+S644-T644,0)</f>
        <v>0</v>
      </c>
    </row>
    <row r="645" customFormat="false" ht="16.5" hidden="false" customHeight="false" outlineLevel="0" collapsed="false">
      <c r="B645" s="41"/>
      <c r="C645" s="31"/>
      <c r="D645" s="32"/>
      <c r="E645" s="33"/>
      <c r="F645" s="34" t="n">
        <f aca="false">IF(S645+T645&gt;0,F644+D645-E645,0)</f>
        <v>0</v>
      </c>
      <c r="G645" s="32"/>
      <c r="H645" s="33"/>
      <c r="I645" s="35" t="n">
        <f aca="false">IF(S645+T645&gt;0,I644+G645-H645,0)</f>
        <v>0</v>
      </c>
      <c r="J645" s="32"/>
      <c r="K645" s="33"/>
      <c r="L645" s="36" t="n">
        <f aca="false">IF(S645+T645&gt;0,L644+J645-K645,0)</f>
        <v>0</v>
      </c>
      <c r="M645" s="32"/>
      <c r="N645" s="33"/>
      <c r="O645" s="37" t="n">
        <f aca="false">IF(S645+T645&gt;0,O644+M645-N645,0)</f>
        <v>0</v>
      </c>
      <c r="P645" s="32"/>
      <c r="Q645" s="33"/>
      <c r="R645" s="34" t="n">
        <f aca="false">IF(S645+T645,R644+P645-Q645,0)</f>
        <v>0</v>
      </c>
      <c r="S645" s="38" t="n">
        <f aca="false">D645+G645+J645+M645+P645</f>
        <v>0</v>
      </c>
      <c r="T645" s="39" t="n">
        <f aca="false">E645+H645+K645+N645+Q645</f>
        <v>0</v>
      </c>
      <c r="U645" s="34" t="n">
        <f aca="false">IF(S645+T645&gt;0,U644+S645-T645,0)</f>
        <v>0</v>
      </c>
    </row>
    <row r="646" customFormat="false" ht="16.5" hidden="false" customHeight="false" outlineLevel="0" collapsed="false">
      <c r="B646" s="41"/>
      <c r="C646" s="31"/>
      <c r="D646" s="32"/>
      <c r="E646" s="33"/>
      <c r="F646" s="34" t="n">
        <f aca="false">IF(S646+T646&gt;0,F645+D646-E646,0)</f>
        <v>0</v>
      </c>
      <c r="G646" s="32"/>
      <c r="H646" s="33"/>
      <c r="I646" s="35" t="n">
        <f aca="false">IF(S646+T646&gt;0,I645+G646-H646,0)</f>
        <v>0</v>
      </c>
      <c r="J646" s="32"/>
      <c r="K646" s="33"/>
      <c r="L646" s="36" t="n">
        <f aca="false">IF(S646+T646&gt;0,L645+J646-K646,0)</f>
        <v>0</v>
      </c>
      <c r="M646" s="32"/>
      <c r="N646" s="33"/>
      <c r="O646" s="37" t="n">
        <f aca="false">IF(S646+T646&gt;0,O645+M646-N646,0)</f>
        <v>0</v>
      </c>
      <c r="P646" s="32"/>
      <c r="Q646" s="33"/>
      <c r="R646" s="34" t="n">
        <f aca="false">IF(S646+T646,R645+P646-Q646,0)</f>
        <v>0</v>
      </c>
      <c r="S646" s="38" t="n">
        <f aca="false">D646+G646+J646+M646+P646</f>
        <v>0</v>
      </c>
      <c r="T646" s="39" t="n">
        <f aca="false">E646+H646+K646+N646+Q646</f>
        <v>0</v>
      </c>
      <c r="U646" s="34" t="n">
        <f aca="false">IF(S646+T646&gt;0,U645+S646-T646,0)</f>
        <v>0</v>
      </c>
    </row>
    <row r="647" customFormat="false" ht="16.5" hidden="false" customHeight="false" outlineLevel="0" collapsed="false">
      <c r="B647" s="41"/>
      <c r="C647" s="31"/>
      <c r="D647" s="32"/>
      <c r="E647" s="33"/>
      <c r="F647" s="34" t="n">
        <f aca="false">IF(S647+T647&gt;0,F646+D647-E647,0)</f>
        <v>0</v>
      </c>
      <c r="G647" s="32"/>
      <c r="H647" s="33"/>
      <c r="I647" s="35" t="n">
        <f aca="false">IF(S647+T647&gt;0,I646+G647-H647,0)</f>
        <v>0</v>
      </c>
      <c r="J647" s="32"/>
      <c r="K647" s="33"/>
      <c r="L647" s="36" t="n">
        <f aca="false">IF(S647+T647&gt;0,L646+J647-K647,0)</f>
        <v>0</v>
      </c>
      <c r="M647" s="32"/>
      <c r="N647" s="33"/>
      <c r="O647" s="37" t="n">
        <f aca="false">IF(S647+T647&gt;0,O646+M647-N647,0)</f>
        <v>0</v>
      </c>
      <c r="P647" s="32"/>
      <c r="Q647" s="33"/>
      <c r="R647" s="34" t="n">
        <f aca="false">IF(S647+T647,R646+P647-Q647,0)</f>
        <v>0</v>
      </c>
      <c r="S647" s="38" t="n">
        <f aca="false">D647+G647+J647+M647+P647</f>
        <v>0</v>
      </c>
      <c r="T647" s="39" t="n">
        <f aca="false">E647+H647+K647+N647+Q647</f>
        <v>0</v>
      </c>
      <c r="U647" s="34" t="n">
        <f aca="false">IF(S647+T647&gt;0,U646+S647-T647,0)</f>
        <v>0</v>
      </c>
    </row>
    <row r="648" customFormat="false" ht="16.5" hidden="false" customHeight="false" outlineLevel="0" collapsed="false">
      <c r="B648" s="41"/>
      <c r="C648" s="31"/>
      <c r="D648" s="32"/>
      <c r="E648" s="33"/>
      <c r="F648" s="34" t="n">
        <f aca="false">IF(S648+T648&gt;0,F647+D648-E648,0)</f>
        <v>0</v>
      </c>
      <c r="G648" s="32"/>
      <c r="H648" s="33"/>
      <c r="I648" s="35" t="n">
        <f aca="false">IF(S648+T648&gt;0,I647+G648-H648,0)</f>
        <v>0</v>
      </c>
      <c r="J648" s="32"/>
      <c r="K648" s="33"/>
      <c r="L648" s="36" t="n">
        <f aca="false">IF(S648+T648&gt;0,L647+J648-K648,0)</f>
        <v>0</v>
      </c>
      <c r="M648" s="32"/>
      <c r="N648" s="33"/>
      <c r="O648" s="37" t="n">
        <f aca="false">IF(S648+T648&gt;0,O647+M648-N648,0)</f>
        <v>0</v>
      </c>
      <c r="P648" s="32"/>
      <c r="Q648" s="33"/>
      <c r="R648" s="34" t="n">
        <f aca="false">IF(S648+T648,R647+P648-Q648,0)</f>
        <v>0</v>
      </c>
      <c r="S648" s="38" t="n">
        <f aca="false">D648+G648+J648+M648+P648</f>
        <v>0</v>
      </c>
      <c r="T648" s="39" t="n">
        <f aca="false">E648+H648+K648+N648+Q648</f>
        <v>0</v>
      </c>
      <c r="U648" s="34" t="n">
        <f aca="false">IF(S648+T648&gt;0,U647+S648-T648,0)</f>
        <v>0</v>
      </c>
    </row>
    <row r="649" customFormat="false" ht="16.5" hidden="false" customHeight="false" outlineLevel="0" collapsed="false">
      <c r="B649" s="41"/>
      <c r="C649" s="31"/>
      <c r="D649" s="32"/>
      <c r="E649" s="33"/>
      <c r="F649" s="34" t="n">
        <f aca="false">IF(S649+T649&gt;0,F648+D649-E649,0)</f>
        <v>0</v>
      </c>
      <c r="G649" s="32"/>
      <c r="H649" s="33"/>
      <c r="I649" s="35" t="n">
        <f aca="false">IF(S649+T649&gt;0,I648+G649-H649,0)</f>
        <v>0</v>
      </c>
      <c r="J649" s="32"/>
      <c r="K649" s="33"/>
      <c r="L649" s="36" t="n">
        <f aca="false">IF(S649+T649&gt;0,L648+J649-K649,0)</f>
        <v>0</v>
      </c>
      <c r="M649" s="32"/>
      <c r="N649" s="33"/>
      <c r="O649" s="37" t="n">
        <f aca="false">IF(S649+T649&gt;0,O648+M649-N649,0)</f>
        <v>0</v>
      </c>
      <c r="P649" s="32"/>
      <c r="Q649" s="33"/>
      <c r="R649" s="34" t="n">
        <f aca="false">IF(S649+T649,R648+P649-Q649,0)</f>
        <v>0</v>
      </c>
      <c r="S649" s="38" t="n">
        <f aca="false">D649+G649+J649+M649+P649</f>
        <v>0</v>
      </c>
      <c r="T649" s="39" t="n">
        <f aca="false">E649+H649+K649+N649+Q649</f>
        <v>0</v>
      </c>
      <c r="U649" s="34" t="n">
        <f aca="false">IF(S649+T649&gt;0,U648+S649-T649,0)</f>
        <v>0</v>
      </c>
    </row>
    <row r="650" customFormat="false" ht="16.5" hidden="false" customHeight="false" outlineLevel="0" collapsed="false">
      <c r="B650" s="41"/>
      <c r="C650" s="31"/>
      <c r="D650" s="32"/>
      <c r="E650" s="33"/>
      <c r="F650" s="34" t="n">
        <f aca="false">IF(S650+T650&gt;0,F649+D650-E650,0)</f>
        <v>0</v>
      </c>
      <c r="G650" s="32"/>
      <c r="H650" s="33"/>
      <c r="I650" s="35" t="n">
        <f aca="false">IF(S650+T650&gt;0,I649+G650-H650,0)</f>
        <v>0</v>
      </c>
      <c r="J650" s="32"/>
      <c r="K650" s="33"/>
      <c r="L650" s="36" t="n">
        <f aca="false">IF(S650+T650&gt;0,L649+J650-K650,0)</f>
        <v>0</v>
      </c>
      <c r="M650" s="32"/>
      <c r="N650" s="33"/>
      <c r="O650" s="37" t="n">
        <f aca="false">IF(S650+T650&gt;0,O649+M650-N650,0)</f>
        <v>0</v>
      </c>
      <c r="P650" s="32"/>
      <c r="Q650" s="33"/>
      <c r="R650" s="34" t="n">
        <f aca="false">IF(S650+T650,R649+P650-Q650,0)</f>
        <v>0</v>
      </c>
      <c r="S650" s="38" t="n">
        <f aca="false">D650+G650+J650+M650+P650</f>
        <v>0</v>
      </c>
      <c r="T650" s="39" t="n">
        <f aca="false">E650+H650+K650+N650+Q650</f>
        <v>0</v>
      </c>
      <c r="U650" s="34" t="n">
        <f aca="false">IF(S650+T650&gt;0,U649+S650-T650,0)</f>
        <v>0</v>
      </c>
    </row>
    <row r="651" customFormat="false" ht="16.5" hidden="false" customHeight="false" outlineLevel="0" collapsed="false">
      <c r="B651" s="41"/>
      <c r="C651" s="31"/>
      <c r="D651" s="32"/>
      <c r="E651" s="33"/>
      <c r="F651" s="34" t="n">
        <f aca="false">IF(S651+T651&gt;0,F650+D651-E651,0)</f>
        <v>0</v>
      </c>
      <c r="G651" s="32"/>
      <c r="H651" s="33"/>
      <c r="I651" s="35" t="n">
        <f aca="false">IF(S651+T651&gt;0,I650+G651-H651,0)</f>
        <v>0</v>
      </c>
      <c r="J651" s="32"/>
      <c r="K651" s="33"/>
      <c r="L651" s="36" t="n">
        <f aca="false">IF(S651+T651&gt;0,L650+J651-K651,0)</f>
        <v>0</v>
      </c>
      <c r="M651" s="32"/>
      <c r="N651" s="33"/>
      <c r="O651" s="37" t="n">
        <f aca="false">IF(S651+T651&gt;0,O650+M651-N651,0)</f>
        <v>0</v>
      </c>
      <c r="P651" s="32"/>
      <c r="Q651" s="33"/>
      <c r="R651" s="34" t="n">
        <f aca="false">IF(S651+T651,R650+P651-Q651,0)</f>
        <v>0</v>
      </c>
      <c r="S651" s="38" t="n">
        <f aca="false">D651+G651+J651+M651+P651</f>
        <v>0</v>
      </c>
      <c r="T651" s="39" t="n">
        <f aca="false">E651+H651+K651+N651+Q651</f>
        <v>0</v>
      </c>
      <c r="U651" s="34" t="n">
        <f aca="false">IF(S651+T651&gt;0,U650+S651-T651,0)</f>
        <v>0</v>
      </c>
    </row>
    <row r="652" customFormat="false" ht="16.5" hidden="false" customHeight="false" outlineLevel="0" collapsed="false">
      <c r="B652" s="41"/>
      <c r="C652" s="31"/>
      <c r="D652" s="32"/>
      <c r="E652" s="33"/>
      <c r="F652" s="34" t="n">
        <f aca="false">IF(S652+T652&gt;0,F651+D652-E652,0)</f>
        <v>0</v>
      </c>
      <c r="G652" s="32"/>
      <c r="H652" s="33"/>
      <c r="I652" s="35" t="n">
        <f aca="false">IF(S652+T652&gt;0,I651+G652-H652,0)</f>
        <v>0</v>
      </c>
      <c r="J652" s="32"/>
      <c r="K652" s="33"/>
      <c r="L652" s="36" t="n">
        <f aca="false">IF(S652+T652&gt;0,L651+J652-K652,0)</f>
        <v>0</v>
      </c>
      <c r="M652" s="32"/>
      <c r="N652" s="33"/>
      <c r="O652" s="37" t="n">
        <f aca="false">IF(S652+T652&gt;0,O651+M652-N652,0)</f>
        <v>0</v>
      </c>
      <c r="P652" s="32"/>
      <c r="Q652" s="33"/>
      <c r="R652" s="34" t="n">
        <f aca="false">IF(S652+T652,R651+P652-Q652,0)</f>
        <v>0</v>
      </c>
      <c r="S652" s="38" t="n">
        <f aca="false">D652+G652+J652+M652+P652</f>
        <v>0</v>
      </c>
      <c r="T652" s="39" t="n">
        <f aca="false">E652+H652+K652+N652+Q652</f>
        <v>0</v>
      </c>
      <c r="U652" s="34" t="n">
        <f aca="false">IF(S652+T652&gt;0,U651+S652-T652,0)</f>
        <v>0</v>
      </c>
    </row>
    <row r="653" customFormat="false" ht="16.5" hidden="false" customHeight="false" outlineLevel="0" collapsed="false">
      <c r="B653" s="41"/>
      <c r="C653" s="31"/>
      <c r="D653" s="32"/>
      <c r="E653" s="33"/>
      <c r="F653" s="34" t="n">
        <f aca="false">IF(S653+T653&gt;0,F652+D653-E653,0)</f>
        <v>0</v>
      </c>
      <c r="G653" s="32"/>
      <c r="H653" s="33"/>
      <c r="I653" s="35" t="n">
        <f aca="false">IF(S653+T653&gt;0,I652+G653-H653,0)</f>
        <v>0</v>
      </c>
      <c r="J653" s="32"/>
      <c r="K653" s="33"/>
      <c r="L653" s="36" t="n">
        <f aca="false">IF(S653+T653&gt;0,L652+J653-K653,0)</f>
        <v>0</v>
      </c>
      <c r="M653" s="32"/>
      <c r="N653" s="33"/>
      <c r="O653" s="37" t="n">
        <f aca="false">IF(S653+T653&gt;0,O652+M653-N653,0)</f>
        <v>0</v>
      </c>
      <c r="P653" s="32"/>
      <c r="Q653" s="33"/>
      <c r="R653" s="34" t="n">
        <f aca="false">IF(S653+T653,R652+P653-Q653,0)</f>
        <v>0</v>
      </c>
      <c r="S653" s="38" t="n">
        <f aca="false">D653+G653+J653+M653+P653</f>
        <v>0</v>
      </c>
      <c r="T653" s="39" t="n">
        <f aca="false">E653+H653+K653+N653+Q653</f>
        <v>0</v>
      </c>
      <c r="U653" s="34" t="n">
        <f aca="false">IF(S653+T653&gt;0,U652+S653-T653,0)</f>
        <v>0</v>
      </c>
    </row>
    <row r="654" customFormat="false" ht="16.5" hidden="false" customHeight="false" outlineLevel="0" collapsed="false">
      <c r="B654" s="41"/>
      <c r="C654" s="31"/>
      <c r="D654" s="32"/>
      <c r="E654" s="33"/>
      <c r="F654" s="34" t="n">
        <f aca="false">IF(S654+T654&gt;0,F653+D654-E654,0)</f>
        <v>0</v>
      </c>
      <c r="G654" s="32"/>
      <c r="H654" s="33"/>
      <c r="I654" s="35" t="n">
        <f aca="false">IF(S654+T654&gt;0,I653+G654-H654,0)</f>
        <v>0</v>
      </c>
      <c r="J654" s="32"/>
      <c r="K654" s="33"/>
      <c r="L654" s="36" t="n">
        <f aca="false">IF(S654+T654&gt;0,L653+J654-K654,0)</f>
        <v>0</v>
      </c>
      <c r="M654" s="32"/>
      <c r="N654" s="33"/>
      <c r="O654" s="37" t="n">
        <f aca="false">IF(S654+T654&gt;0,O653+M654-N654,0)</f>
        <v>0</v>
      </c>
      <c r="P654" s="32"/>
      <c r="Q654" s="33"/>
      <c r="R654" s="34" t="n">
        <f aca="false">IF(S654+T654,R653+P654-Q654,0)</f>
        <v>0</v>
      </c>
      <c r="S654" s="38" t="n">
        <f aca="false">D654+G654+J654+M654+P654</f>
        <v>0</v>
      </c>
      <c r="T654" s="39" t="n">
        <f aca="false">E654+H654+K654+N654+Q654</f>
        <v>0</v>
      </c>
      <c r="U654" s="34" t="n">
        <f aca="false">IF(S654+T654&gt;0,U653+S654-T654,0)</f>
        <v>0</v>
      </c>
    </row>
    <row r="655" customFormat="false" ht="16.5" hidden="false" customHeight="false" outlineLevel="0" collapsed="false">
      <c r="B655" s="41"/>
      <c r="C655" s="31"/>
      <c r="D655" s="32"/>
      <c r="E655" s="33"/>
      <c r="F655" s="34" t="n">
        <f aca="false">IF(S655+T655&gt;0,F654+D655-E655,0)</f>
        <v>0</v>
      </c>
      <c r="G655" s="32"/>
      <c r="H655" s="33"/>
      <c r="I655" s="35" t="n">
        <f aca="false">IF(S655+T655&gt;0,I654+G655-H655,0)</f>
        <v>0</v>
      </c>
      <c r="J655" s="32"/>
      <c r="K655" s="33"/>
      <c r="L655" s="36" t="n">
        <f aca="false">IF(S655+T655&gt;0,L654+J655-K655,0)</f>
        <v>0</v>
      </c>
      <c r="M655" s="32"/>
      <c r="N655" s="33"/>
      <c r="O655" s="37" t="n">
        <f aca="false">IF(S655+T655&gt;0,O654+M655-N655,0)</f>
        <v>0</v>
      </c>
      <c r="P655" s="32"/>
      <c r="Q655" s="33"/>
      <c r="R655" s="34" t="n">
        <f aca="false">IF(S655+T655,R654+P655-Q655,0)</f>
        <v>0</v>
      </c>
      <c r="S655" s="38" t="n">
        <f aca="false">D655+G655+J655+M655+P655</f>
        <v>0</v>
      </c>
      <c r="T655" s="39" t="n">
        <f aca="false">E655+H655+K655+N655+Q655</f>
        <v>0</v>
      </c>
      <c r="U655" s="34" t="n">
        <f aca="false">IF(S655+T655&gt;0,U654+S655-T655,0)</f>
        <v>0</v>
      </c>
    </row>
    <row r="656" customFormat="false" ht="16.5" hidden="false" customHeight="false" outlineLevel="0" collapsed="false">
      <c r="B656" s="41"/>
      <c r="C656" s="31"/>
      <c r="D656" s="32"/>
      <c r="E656" s="33"/>
      <c r="F656" s="34" t="n">
        <f aca="false">IF(S656+T656&gt;0,F655+D656-E656,0)</f>
        <v>0</v>
      </c>
      <c r="G656" s="32"/>
      <c r="H656" s="33"/>
      <c r="I656" s="35" t="n">
        <f aca="false">IF(S656+T656&gt;0,I655+G656-H656,0)</f>
        <v>0</v>
      </c>
      <c r="J656" s="32"/>
      <c r="K656" s="33"/>
      <c r="L656" s="36" t="n">
        <f aca="false">IF(S656+T656&gt;0,L655+J656-K656,0)</f>
        <v>0</v>
      </c>
      <c r="M656" s="32"/>
      <c r="N656" s="33"/>
      <c r="O656" s="37" t="n">
        <f aca="false">IF(S656+T656&gt;0,O655+M656-N656,0)</f>
        <v>0</v>
      </c>
      <c r="P656" s="32"/>
      <c r="Q656" s="33"/>
      <c r="R656" s="34" t="n">
        <f aca="false">IF(S656+T656,R655+P656-Q656,0)</f>
        <v>0</v>
      </c>
      <c r="S656" s="38" t="n">
        <f aca="false">D656+G656+J656+M656+P656</f>
        <v>0</v>
      </c>
      <c r="T656" s="39" t="n">
        <f aca="false">E656+H656+K656+N656+Q656</f>
        <v>0</v>
      </c>
      <c r="U656" s="34" t="n">
        <f aca="false">IF(S656+T656&gt;0,U655+S656-T656,0)</f>
        <v>0</v>
      </c>
    </row>
    <row r="657" customFormat="false" ht="16.5" hidden="false" customHeight="false" outlineLevel="0" collapsed="false">
      <c r="B657" s="41"/>
      <c r="C657" s="31"/>
      <c r="D657" s="32"/>
      <c r="E657" s="33"/>
      <c r="F657" s="34" t="n">
        <f aca="false">IF(S657+T657&gt;0,F656+D657-E657,0)</f>
        <v>0</v>
      </c>
      <c r="G657" s="32"/>
      <c r="H657" s="33"/>
      <c r="I657" s="35" t="n">
        <f aca="false">IF(S657+T657&gt;0,I656+G657-H657,0)</f>
        <v>0</v>
      </c>
      <c r="J657" s="32"/>
      <c r="K657" s="33"/>
      <c r="L657" s="36" t="n">
        <f aca="false">IF(S657+T657&gt;0,L656+J657-K657,0)</f>
        <v>0</v>
      </c>
      <c r="M657" s="32"/>
      <c r="N657" s="33"/>
      <c r="O657" s="37" t="n">
        <f aca="false">IF(S657+T657&gt;0,O656+M657-N657,0)</f>
        <v>0</v>
      </c>
      <c r="P657" s="32"/>
      <c r="Q657" s="33"/>
      <c r="R657" s="34" t="n">
        <f aca="false">IF(S657+T657,R656+P657-Q657,0)</f>
        <v>0</v>
      </c>
      <c r="S657" s="38" t="n">
        <f aca="false">D657+G657+J657+M657+P657</f>
        <v>0</v>
      </c>
      <c r="T657" s="39" t="n">
        <f aca="false">E657+H657+K657+N657+Q657</f>
        <v>0</v>
      </c>
      <c r="U657" s="34" t="n">
        <f aca="false">IF(S657+T657&gt;0,U656+S657-T657,0)</f>
        <v>0</v>
      </c>
    </row>
    <row r="658" customFormat="false" ht="16.5" hidden="false" customHeight="false" outlineLevel="0" collapsed="false">
      <c r="B658" s="41"/>
      <c r="C658" s="31"/>
      <c r="D658" s="32"/>
      <c r="E658" s="33"/>
      <c r="F658" s="34" t="n">
        <f aca="false">IF(S658+T658&gt;0,F657+D658-E658,0)</f>
        <v>0</v>
      </c>
      <c r="G658" s="32"/>
      <c r="H658" s="33"/>
      <c r="I658" s="35" t="n">
        <f aca="false">IF(S658+T658&gt;0,I657+G658-H658,0)</f>
        <v>0</v>
      </c>
      <c r="J658" s="32"/>
      <c r="K658" s="33"/>
      <c r="L658" s="36" t="n">
        <f aca="false">IF(S658+T658&gt;0,L657+J658-K658,0)</f>
        <v>0</v>
      </c>
      <c r="M658" s="32"/>
      <c r="N658" s="33"/>
      <c r="O658" s="37" t="n">
        <f aca="false">IF(S658+T658&gt;0,O657+M658-N658,0)</f>
        <v>0</v>
      </c>
      <c r="P658" s="32"/>
      <c r="Q658" s="33"/>
      <c r="R658" s="34" t="n">
        <f aca="false">IF(S658+T658,R657+P658-Q658,0)</f>
        <v>0</v>
      </c>
      <c r="S658" s="38" t="n">
        <f aca="false">D658+G658+J658+M658+P658</f>
        <v>0</v>
      </c>
      <c r="T658" s="39" t="n">
        <f aca="false">E658+H658+K658+N658+Q658</f>
        <v>0</v>
      </c>
      <c r="U658" s="34" t="n">
        <f aca="false">IF(S658+T658&gt;0,U657+S658-T658,0)</f>
        <v>0</v>
      </c>
    </row>
    <row r="659" customFormat="false" ht="16.5" hidden="false" customHeight="false" outlineLevel="0" collapsed="false">
      <c r="B659" s="41"/>
      <c r="C659" s="31"/>
      <c r="D659" s="32"/>
      <c r="E659" s="33"/>
      <c r="F659" s="34" t="n">
        <f aca="false">IF(S659+T659&gt;0,F658+D659-E659,0)</f>
        <v>0</v>
      </c>
      <c r="G659" s="32"/>
      <c r="H659" s="33"/>
      <c r="I659" s="35" t="n">
        <f aca="false">IF(S659+T659&gt;0,I658+G659-H659,0)</f>
        <v>0</v>
      </c>
      <c r="J659" s="32"/>
      <c r="K659" s="33"/>
      <c r="L659" s="36" t="n">
        <f aca="false">IF(S659+T659&gt;0,L658+J659-K659,0)</f>
        <v>0</v>
      </c>
      <c r="M659" s="32"/>
      <c r="N659" s="33"/>
      <c r="O659" s="37" t="n">
        <f aca="false">IF(S659+T659&gt;0,O658+M659-N659,0)</f>
        <v>0</v>
      </c>
      <c r="P659" s="32"/>
      <c r="Q659" s="33"/>
      <c r="R659" s="34" t="n">
        <f aca="false">IF(S659+T659,R658+P659-Q659,0)</f>
        <v>0</v>
      </c>
      <c r="S659" s="38" t="n">
        <f aca="false">D659+G659+J659+M659+P659</f>
        <v>0</v>
      </c>
      <c r="T659" s="39" t="n">
        <f aca="false">E659+H659+K659+N659+Q659</f>
        <v>0</v>
      </c>
      <c r="U659" s="34" t="n">
        <f aca="false">IF(S659+T659&gt;0,U658+S659-T659,0)</f>
        <v>0</v>
      </c>
    </row>
    <row r="660" customFormat="false" ht="16.5" hidden="false" customHeight="false" outlineLevel="0" collapsed="false">
      <c r="B660" s="41"/>
      <c r="C660" s="31"/>
      <c r="D660" s="32"/>
      <c r="E660" s="33"/>
      <c r="F660" s="34" t="n">
        <f aca="false">IF(S660+T660&gt;0,F659+D660-E660,0)</f>
        <v>0</v>
      </c>
      <c r="G660" s="32"/>
      <c r="H660" s="33"/>
      <c r="I660" s="35" t="n">
        <f aca="false">IF(S660+T660&gt;0,I659+G660-H660,0)</f>
        <v>0</v>
      </c>
      <c r="J660" s="32"/>
      <c r="K660" s="33"/>
      <c r="L660" s="36" t="n">
        <f aca="false">IF(S660+T660&gt;0,L659+J660-K660,0)</f>
        <v>0</v>
      </c>
      <c r="M660" s="32"/>
      <c r="N660" s="33"/>
      <c r="O660" s="37" t="n">
        <f aca="false">IF(S660+T660&gt;0,O659+M660-N660,0)</f>
        <v>0</v>
      </c>
      <c r="P660" s="32"/>
      <c r="Q660" s="33"/>
      <c r="R660" s="34" t="n">
        <f aca="false">IF(S660+T660,R659+P660-Q660,0)</f>
        <v>0</v>
      </c>
      <c r="S660" s="38" t="n">
        <f aca="false">D660+G660+J660+M660+P660</f>
        <v>0</v>
      </c>
      <c r="T660" s="39" t="n">
        <f aca="false">E660+H660+K660+N660+Q660</f>
        <v>0</v>
      </c>
      <c r="U660" s="34" t="n">
        <f aca="false">IF(S660+T660&gt;0,U659+S660-T660,0)</f>
        <v>0</v>
      </c>
    </row>
    <row r="661" customFormat="false" ht="16.5" hidden="false" customHeight="false" outlineLevel="0" collapsed="false">
      <c r="B661" s="41"/>
      <c r="C661" s="31"/>
      <c r="D661" s="32"/>
      <c r="E661" s="33"/>
      <c r="F661" s="34" t="n">
        <f aca="false">IF(S661+T661&gt;0,F660+D661-E661,0)</f>
        <v>0</v>
      </c>
      <c r="G661" s="32"/>
      <c r="H661" s="33"/>
      <c r="I661" s="35" t="n">
        <f aca="false">IF(S661+T661&gt;0,I660+G661-H661,0)</f>
        <v>0</v>
      </c>
      <c r="J661" s="32"/>
      <c r="K661" s="33"/>
      <c r="L661" s="36" t="n">
        <f aca="false">IF(S661+T661&gt;0,L660+J661-K661,0)</f>
        <v>0</v>
      </c>
      <c r="M661" s="32"/>
      <c r="N661" s="33"/>
      <c r="O661" s="37" t="n">
        <f aca="false">IF(S661+T661&gt;0,O660+M661-N661,0)</f>
        <v>0</v>
      </c>
      <c r="P661" s="32"/>
      <c r="Q661" s="33"/>
      <c r="R661" s="34" t="n">
        <f aca="false">IF(S661+T661,R660+P661-Q661,0)</f>
        <v>0</v>
      </c>
      <c r="S661" s="38" t="n">
        <f aca="false">D661+G661+J661+M661+P661</f>
        <v>0</v>
      </c>
      <c r="T661" s="39" t="n">
        <f aca="false">E661+H661+K661+N661+Q661</f>
        <v>0</v>
      </c>
      <c r="U661" s="34" t="n">
        <f aca="false">IF(S661+T661&gt;0,U660+S661-T661,0)</f>
        <v>0</v>
      </c>
    </row>
    <row r="662" customFormat="false" ht="16.5" hidden="false" customHeight="false" outlineLevel="0" collapsed="false">
      <c r="B662" s="41"/>
      <c r="C662" s="31"/>
      <c r="D662" s="32"/>
      <c r="E662" s="33"/>
      <c r="F662" s="34" t="n">
        <f aca="false">IF(S662+T662&gt;0,F661+D662-E662,0)</f>
        <v>0</v>
      </c>
      <c r="G662" s="32"/>
      <c r="H662" s="33"/>
      <c r="I662" s="35" t="n">
        <f aca="false">IF(S662+T662&gt;0,I661+G662-H662,0)</f>
        <v>0</v>
      </c>
      <c r="J662" s="32"/>
      <c r="K662" s="33"/>
      <c r="L662" s="36" t="n">
        <f aca="false">IF(S662+T662&gt;0,L661+J662-K662,0)</f>
        <v>0</v>
      </c>
      <c r="M662" s="32"/>
      <c r="N662" s="33"/>
      <c r="O662" s="37" t="n">
        <f aca="false">IF(S662+T662&gt;0,O661+M662-N662,0)</f>
        <v>0</v>
      </c>
      <c r="P662" s="32"/>
      <c r="Q662" s="33"/>
      <c r="R662" s="34" t="n">
        <f aca="false">IF(S662+T662,R661+P662-Q662,0)</f>
        <v>0</v>
      </c>
      <c r="S662" s="38" t="n">
        <f aca="false">D662+G662+J662+M662+P662</f>
        <v>0</v>
      </c>
      <c r="T662" s="39" t="n">
        <f aca="false">E662+H662+K662+N662+Q662</f>
        <v>0</v>
      </c>
      <c r="U662" s="34" t="n">
        <f aca="false">IF(S662+T662&gt;0,U661+S662-T662,0)</f>
        <v>0</v>
      </c>
    </row>
    <row r="663" customFormat="false" ht="16.5" hidden="false" customHeight="false" outlineLevel="0" collapsed="false">
      <c r="B663" s="41"/>
      <c r="C663" s="31"/>
      <c r="D663" s="32"/>
      <c r="E663" s="33"/>
      <c r="F663" s="34" t="n">
        <f aca="false">IF(S663+T663&gt;0,F662+D663-E663,0)</f>
        <v>0</v>
      </c>
      <c r="G663" s="32"/>
      <c r="H663" s="33"/>
      <c r="I663" s="35" t="n">
        <f aca="false">IF(S663+T663&gt;0,I662+G663-H663,0)</f>
        <v>0</v>
      </c>
      <c r="J663" s="32"/>
      <c r="K663" s="33"/>
      <c r="L663" s="36" t="n">
        <f aca="false">IF(S663+T663&gt;0,L662+J663-K663,0)</f>
        <v>0</v>
      </c>
      <c r="M663" s="32"/>
      <c r="N663" s="33"/>
      <c r="O663" s="37" t="n">
        <f aca="false">IF(S663+T663&gt;0,O662+M663-N663,0)</f>
        <v>0</v>
      </c>
      <c r="P663" s="32"/>
      <c r="Q663" s="33"/>
      <c r="R663" s="34" t="n">
        <f aca="false">IF(S663+T663,R662+P663-Q663,0)</f>
        <v>0</v>
      </c>
      <c r="S663" s="38" t="n">
        <f aca="false">D663+G663+J663+M663+P663</f>
        <v>0</v>
      </c>
      <c r="T663" s="39" t="n">
        <f aca="false">E663+H663+K663+N663+Q663</f>
        <v>0</v>
      </c>
      <c r="U663" s="34" t="n">
        <f aca="false">IF(S663+T663&gt;0,U662+S663-T663,0)</f>
        <v>0</v>
      </c>
    </row>
    <row r="664" customFormat="false" ht="16.5" hidden="false" customHeight="false" outlineLevel="0" collapsed="false">
      <c r="B664" s="41"/>
      <c r="C664" s="31"/>
      <c r="D664" s="32"/>
      <c r="E664" s="33"/>
      <c r="F664" s="34" t="n">
        <f aca="false">IF(S664+T664&gt;0,F663+D664-E664,0)</f>
        <v>0</v>
      </c>
      <c r="G664" s="32"/>
      <c r="H664" s="33"/>
      <c r="I664" s="35" t="n">
        <f aca="false">IF(S664+T664&gt;0,I663+G664-H664,0)</f>
        <v>0</v>
      </c>
      <c r="J664" s="32"/>
      <c r="K664" s="33"/>
      <c r="L664" s="36" t="n">
        <f aca="false">IF(S664+T664&gt;0,L663+J664-K664,0)</f>
        <v>0</v>
      </c>
      <c r="M664" s="32"/>
      <c r="N664" s="33"/>
      <c r="O664" s="37" t="n">
        <f aca="false">IF(S664+T664&gt;0,O663+M664-N664,0)</f>
        <v>0</v>
      </c>
      <c r="P664" s="32"/>
      <c r="Q664" s="33"/>
      <c r="R664" s="34" t="n">
        <f aca="false">IF(S664+T664,R663+P664-Q664,0)</f>
        <v>0</v>
      </c>
      <c r="S664" s="38" t="n">
        <f aca="false">D664+G664+J664+M664+P664</f>
        <v>0</v>
      </c>
      <c r="T664" s="39" t="n">
        <f aca="false">E664+H664+K664+N664+Q664</f>
        <v>0</v>
      </c>
      <c r="U664" s="34" t="n">
        <f aca="false">IF(S664+T664&gt;0,U663+S664-T664,0)</f>
        <v>0</v>
      </c>
    </row>
    <row r="665" customFormat="false" ht="16.5" hidden="false" customHeight="false" outlineLevel="0" collapsed="false">
      <c r="B665" s="41"/>
      <c r="C665" s="31"/>
      <c r="D665" s="32"/>
      <c r="E665" s="33"/>
      <c r="F665" s="34" t="n">
        <f aca="false">IF(S665+T665&gt;0,F664+D665-E665,0)</f>
        <v>0</v>
      </c>
      <c r="G665" s="32"/>
      <c r="H665" s="33"/>
      <c r="I665" s="35" t="n">
        <f aca="false">IF(S665+T665&gt;0,I664+G665-H665,0)</f>
        <v>0</v>
      </c>
      <c r="J665" s="32"/>
      <c r="K665" s="33"/>
      <c r="L665" s="36" t="n">
        <f aca="false">IF(S665+T665&gt;0,L664+J665-K665,0)</f>
        <v>0</v>
      </c>
      <c r="M665" s="32"/>
      <c r="N665" s="33"/>
      <c r="O665" s="37" t="n">
        <f aca="false">IF(S665+T665&gt;0,O664+M665-N665,0)</f>
        <v>0</v>
      </c>
      <c r="P665" s="32"/>
      <c r="Q665" s="33"/>
      <c r="R665" s="34" t="n">
        <f aca="false">IF(S665+T665,R664+P665-Q665,0)</f>
        <v>0</v>
      </c>
      <c r="S665" s="38" t="n">
        <f aca="false">D665+G665+J665+M665+P665</f>
        <v>0</v>
      </c>
      <c r="T665" s="39" t="n">
        <f aca="false">E665+H665+K665+N665+Q665</f>
        <v>0</v>
      </c>
      <c r="U665" s="34" t="n">
        <f aca="false">IF(S665+T665&gt;0,U664+S665-T665,0)</f>
        <v>0</v>
      </c>
    </row>
    <row r="666" customFormat="false" ht="16.5" hidden="false" customHeight="false" outlineLevel="0" collapsed="false">
      <c r="B666" s="41"/>
      <c r="C666" s="31"/>
      <c r="D666" s="32"/>
      <c r="E666" s="33"/>
      <c r="F666" s="34" t="n">
        <f aca="false">IF(S666+T666&gt;0,F665+D666-E666,0)</f>
        <v>0</v>
      </c>
      <c r="G666" s="32"/>
      <c r="H666" s="33"/>
      <c r="I666" s="35" t="n">
        <f aca="false">IF(S666+T666&gt;0,I665+G666-H666,0)</f>
        <v>0</v>
      </c>
      <c r="J666" s="32"/>
      <c r="K666" s="33"/>
      <c r="L666" s="36" t="n">
        <f aca="false">IF(S666+T666&gt;0,L665+J666-K666,0)</f>
        <v>0</v>
      </c>
      <c r="M666" s="32"/>
      <c r="N666" s="33"/>
      <c r="O666" s="37" t="n">
        <f aca="false">IF(S666+T666&gt;0,O665+M666-N666,0)</f>
        <v>0</v>
      </c>
      <c r="P666" s="32"/>
      <c r="Q666" s="33"/>
      <c r="R666" s="34" t="n">
        <f aca="false">IF(S666+T666,R665+P666-Q666,0)</f>
        <v>0</v>
      </c>
      <c r="S666" s="38" t="n">
        <f aca="false">D666+G666+J666+M666+P666</f>
        <v>0</v>
      </c>
      <c r="T666" s="39" t="n">
        <f aca="false">E666+H666+K666+N666+Q666</f>
        <v>0</v>
      </c>
      <c r="U666" s="34" t="n">
        <f aca="false">IF(S666+T666&gt;0,U665+S666-T666,0)</f>
        <v>0</v>
      </c>
    </row>
    <row r="667" customFormat="false" ht="16.5" hidden="false" customHeight="false" outlineLevel="0" collapsed="false">
      <c r="B667" s="41"/>
      <c r="C667" s="31"/>
      <c r="D667" s="32"/>
      <c r="E667" s="33"/>
      <c r="F667" s="34" t="n">
        <f aca="false">IF(S667+T667&gt;0,F666+D667-E667,0)</f>
        <v>0</v>
      </c>
      <c r="G667" s="32"/>
      <c r="H667" s="33"/>
      <c r="I667" s="35" t="n">
        <f aca="false">IF(S667+T667&gt;0,I666+G667-H667,0)</f>
        <v>0</v>
      </c>
      <c r="J667" s="32"/>
      <c r="K667" s="33"/>
      <c r="L667" s="36" t="n">
        <f aca="false">IF(S667+T667&gt;0,L666+J667-K667,0)</f>
        <v>0</v>
      </c>
      <c r="M667" s="32"/>
      <c r="N667" s="33"/>
      <c r="O667" s="37" t="n">
        <f aca="false">IF(S667+T667&gt;0,O666+M667-N667,0)</f>
        <v>0</v>
      </c>
      <c r="P667" s="32"/>
      <c r="Q667" s="33"/>
      <c r="R667" s="34" t="n">
        <f aca="false">IF(S667+T667,R666+P667-Q667,0)</f>
        <v>0</v>
      </c>
      <c r="S667" s="38" t="n">
        <f aca="false">D667+G667+J667+M667+P667</f>
        <v>0</v>
      </c>
      <c r="T667" s="39" t="n">
        <f aca="false">E667+H667+K667+N667+Q667</f>
        <v>0</v>
      </c>
      <c r="U667" s="34" t="n">
        <f aca="false">IF(S667+T667&gt;0,U666+S667-T667,0)</f>
        <v>0</v>
      </c>
    </row>
    <row r="668" customFormat="false" ht="16.5" hidden="false" customHeight="false" outlineLevel="0" collapsed="false">
      <c r="B668" s="41"/>
      <c r="C668" s="31"/>
      <c r="D668" s="32"/>
      <c r="E668" s="33"/>
      <c r="F668" s="34" t="n">
        <f aca="false">IF(S668+T668&gt;0,F667+D668-E668,0)</f>
        <v>0</v>
      </c>
      <c r="G668" s="32"/>
      <c r="H668" s="33"/>
      <c r="I668" s="35" t="n">
        <f aca="false">IF(S668+T668&gt;0,I667+G668-H668,0)</f>
        <v>0</v>
      </c>
      <c r="J668" s="32"/>
      <c r="K668" s="33"/>
      <c r="L668" s="36" t="n">
        <f aca="false">IF(S668+T668&gt;0,L667+J668-K668,0)</f>
        <v>0</v>
      </c>
      <c r="M668" s="32"/>
      <c r="N668" s="33"/>
      <c r="O668" s="37" t="n">
        <f aca="false">IF(S668+T668&gt;0,O667+M668-N668,0)</f>
        <v>0</v>
      </c>
      <c r="P668" s="32"/>
      <c r="Q668" s="33"/>
      <c r="R668" s="34" t="n">
        <f aca="false">IF(S668+T668,R667+P668-Q668,0)</f>
        <v>0</v>
      </c>
      <c r="S668" s="38" t="n">
        <f aca="false">D668+G668+J668+M668+P668</f>
        <v>0</v>
      </c>
      <c r="T668" s="39" t="n">
        <f aca="false">E668+H668+K668+N668+Q668</f>
        <v>0</v>
      </c>
      <c r="U668" s="34" t="n">
        <f aca="false">IF(S668+T668&gt;0,U667+S668-T668,0)</f>
        <v>0</v>
      </c>
    </row>
    <row r="669" customFormat="false" ht="16.5" hidden="false" customHeight="false" outlineLevel="0" collapsed="false">
      <c r="B669" s="41"/>
      <c r="C669" s="31"/>
      <c r="D669" s="32"/>
      <c r="E669" s="33"/>
      <c r="F669" s="34" t="n">
        <f aca="false">IF(S669+T669&gt;0,F668+D669-E669,0)</f>
        <v>0</v>
      </c>
      <c r="G669" s="32"/>
      <c r="H669" s="33"/>
      <c r="I669" s="35" t="n">
        <f aca="false">IF(S669+T669&gt;0,I668+G669-H669,0)</f>
        <v>0</v>
      </c>
      <c r="J669" s="32"/>
      <c r="K669" s="33"/>
      <c r="L669" s="36" t="n">
        <f aca="false">IF(S669+T669&gt;0,L668+J669-K669,0)</f>
        <v>0</v>
      </c>
      <c r="M669" s="32"/>
      <c r="N669" s="33"/>
      <c r="O669" s="37" t="n">
        <f aca="false">IF(S669+T669&gt;0,O668+M669-N669,0)</f>
        <v>0</v>
      </c>
      <c r="P669" s="32"/>
      <c r="Q669" s="33"/>
      <c r="R669" s="34" t="n">
        <f aca="false">IF(S669+T669,R668+P669-Q669,0)</f>
        <v>0</v>
      </c>
      <c r="S669" s="38" t="n">
        <f aca="false">D669+G669+J669+M669+P669</f>
        <v>0</v>
      </c>
      <c r="T669" s="39" t="n">
        <f aca="false">E669+H669+K669+N669+Q669</f>
        <v>0</v>
      </c>
      <c r="U669" s="34" t="n">
        <f aca="false">IF(S669+T669&gt;0,U668+S669-T669,0)</f>
        <v>0</v>
      </c>
    </row>
    <row r="670" customFormat="false" ht="16.5" hidden="false" customHeight="false" outlineLevel="0" collapsed="false">
      <c r="B670" s="41"/>
      <c r="C670" s="31"/>
      <c r="D670" s="32"/>
      <c r="E670" s="33"/>
      <c r="F670" s="34" t="n">
        <f aca="false">IF(S670+T670&gt;0,F669+D670-E670,0)</f>
        <v>0</v>
      </c>
      <c r="G670" s="32"/>
      <c r="H670" s="33"/>
      <c r="I670" s="35" t="n">
        <f aca="false">IF(S670+T670&gt;0,I669+G670-H670,0)</f>
        <v>0</v>
      </c>
      <c r="J670" s="32"/>
      <c r="K670" s="33"/>
      <c r="L670" s="36" t="n">
        <f aca="false">IF(S670+T670&gt;0,L669+J670-K670,0)</f>
        <v>0</v>
      </c>
      <c r="M670" s="32"/>
      <c r="N670" s="33"/>
      <c r="O670" s="37" t="n">
        <f aca="false">IF(S670+T670&gt;0,O669+M670-N670,0)</f>
        <v>0</v>
      </c>
      <c r="P670" s="32"/>
      <c r="Q670" s="33"/>
      <c r="R670" s="34" t="n">
        <f aca="false">IF(S670+T670,R669+P670-Q670,0)</f>
        <v>0</v>
      </c>
      <c r="S670" s="38" t="n">
        <f aca="false">D670+G670+J670+M670+P670</f>
        <v>0</v>
      </c>
      <c r="T670" s="39" t="n">
        <f aca="false">E670+H670+K670+N670+Q670</f>
        <v>0</v>
      </c>
      <c r="U670" s="34" t="n">
        <f aca="false">IF(S670+T670&gt;0,U669+S670-T670,0)</f>
        <v>0</v>
      </c>
    </row>
    <row r="671" customFormat="false" ht="16.5" hidden="false" customHeight="false" outlineLevel="0" collapsed="false">
      <c r="B671" s="41"/>
      <c r="C671" s="31"/>
      <c r="D671" s="32"/>
      <c r="E671" s="33"/>
      <c r="F671" s="34" t="n">
        <f aca="false">IF(S671+T671&gt;0,F670+D671-E671,0)</f>
        <v>0</v>
      </c>
      <c r="G671" s="32"/>
      <c r="H671" s="33"/>
      <c r="I671" s="35" t="n">
        <f aca="false">IF(S671+T671&gt;0,I670+G671-H671,0)</f>
        <v>0</v>
      </c>
      <c r="J671" s="32"/>
      <c r="K671" s="33"/>
      <c r="L671" s="36" t="n">
        <f aca="false">IF(S671+T671&gt;0,L670+J671-K671,0)</f>
        <v>0</v>
      </c>
      <c r="M671" s="32"/>
      <c r="N671" s="33"/>
      <c r="O671" s="37" t="n">
        <f aca="false">IF(S671+T671&gt;0,O670+M671-N671,0)</f>
        <v>0</v>
      </c>
      <c r="P671" s="32"/>
      <c r="Q671" s="33"/>
      <c r="R671" s="34" t="n">
        <f aca="false">IF(S671+T671,R670+P671-Q671,0)</f>
        <v>0</v>
      </c>
      <c r="S671" s="38" t="n">
        <f aca="false">D671+G671+J671+M671+P671</f>
        <v>0</v>
      </c>
      <c r="T671" s="39" t="n">
        <f aca="false">E671+H671+K671+N671+Q671</f>
        <v>0</v>
      </c>
      <c r="U671" s="34" t="n">
        <f aca="false">IF(S671+T671&gt;0,U670+S671-T671,0)</f>
        <v>0</v>
      </c>
    </row>
    <row r="672" customFormat="false" ht="16.5" hidden="false" customHeight="false" outlineLevel="0" collapsed="false">
      <c r="B672" s="41"/>
      <c r="C672" s="31"/>
      <c r="D672" s="32"/>
      <c r="E672" s="33"/>
      <c r="F672" s="34" t="n">
        <f aca="false">IF(S672+T672&gt;0,F671+D672-E672,0)</f>
        <v>0</v>
      </c>
      <c r="G672" s="32"/>
      <c r="H672" s="33"/>
      <c r="I672" s="35" t="n">
        <f aca="false">IF(S672+T672&gt;0,I671+G672-H672,0)</f>
        <v>0</v>
      </c>
      <c r="J672" s="32"/>
      <c r="K672" s="33"/>
      <c r="L672" s="36" t="n">
        <f aca="false">IF(S672+T672&gt;0,L671+J672-K672,0)</f>
        <v>0</v>
      </c>
      <c r="M672" s="32"/>
      <c r="N672" s="33"/>
      <c r="O672" s="37" t="n">
        <f aca="false">IF(S672+T672&gt;0,O671+M672-N672,0)</f>
        <v>0</v>
      </c>
      <c r="P672" s="32"/>
      <c r="Q672" s="33"/>
      <c r="R672" s="34" t="n">
        <f aca="false">IF(S672+T672,R671+P672-Q672,0)</f>
        <v>0</v>
      </c>
      <c r="S672" s="38" t="n">
        <f aca="false">D672+G672+J672+M672+P672</f>
        <v>0</v>
      </c>
      <c r="T672" s="39" t="n">
        <f aca="false">E672+H672+K672+N672+Q672</f>
        <v>0</v>
      </c>
      <c r="U672" s="34" t="n">
        <f aca="false">IF(S672+T672&gt;0,U671+S672-T672,0)</f>
        <v>0</v>
      </c>
    </row>
    <row r="673" customFormat="false" ht="16.5" hidden="false" customHeight="false" outlineLevel="0" collapsed="false">
      <c r="B673" s="41"/>
      <c r="C673" s="31"/>
      <c r="D673" s="32"/>
      <c r="E673" s="33"/>
      <c r="F673" s="34" t="n">
        <f aca="false">IF(S673+T673&gt;0,F672+D673-E673,0)</f>
        <v>0</v>
      </c>
      <c r="G673" s="32"/>
      <c r="H673" s="33"/>
      <c r="I673" s="35" t="n">
        <f aca="false">IF(S673+T673&gt;0,I672+G673-H673,0)</f>
        <v>0</v>
      </c>
      <c r="J673" s="32"/>
      <c r="K673" s="33"/>
      <c r="L673" s="36" t="n">
        <f aca="false">IF(S673+T673&gt;0,L672+J673-K673,0)</f>
        <v>0</v>
      </c>
      <c r="M673" s="32"/>
      <c r="N673" s="33"/>
      <c r="O673" s="37" t="n">
        <f aca="false">IF(S673+T673&gt;0,O672+M673-N673,0)</f>
        <v>0</v>
      </c>
      <c r="P673" s="32"/>
      <c r="Q673" s="33"/>
      <c r="R673" s="34" t="n">
        <f aca="false">IF(S673+T673,R672+P673-Q673,0)</f>
        <v>0</v>
      </c>
      <c r="S673" s="38" t="n">
        <f aca="false">D673+G673+J673+M673+P673</f>
        <v>0</v>
      </c>
      <c r="T673" s="39" t="n">
        <f aca="false">E673+H673+K673+N673+Q673</f>
        <v>0</v>
      </c>
      <c r="U673" s="34" t="n">
        <f aca="false">IF(S673+T673&gt;0,U672+S673-T673,0)</f>
        <v>0</v>
      </c>
    </row>
    <row r="674" customFormat="false" ht="16.5" hidden="false" customHeight="false" outlineLevel="0" collapsed="false">
      <c r="B674" s="41"/>
      <c r="C674" s="31"/>
      <c r="D674" s="32"/>
      <c r="E674" s="33"/>
      <c r="F674" s="34" t="n">
        <f aca="false">IF(S674+T674&gt;0,F673+D674-E674,0)</f>
        <v>0</v>
      </c>
      <c r="G674" s="32"/>
      <c r="H674" s="33"/>
      <c r="I674" s="35" t="n">
        <f aca="false">IF(S674+T674&gt;0,I673+G674-H674,0)</f>
        <v>0</v>
      </c>
      <c r="J674" s="32"/>
      <c r="K674" s="33"/>
      <c r="L674" s="36" t="n">
        <f aca="false">IF(S674+T674&gt;0,L673+J674-K674,0)</f>
        <v>0</v>
      </c>
      <c r="M674" s="32"/>
      <c r="N674" s="33"/>
      <c r="O674" s="37" t="n">
        <f aca="false">IF(S674+T674&gt;0,O673+M674-N674,0)</f>
        <v>0</v>
      </c>
      <c r="P674" s="32"/>
      <c r="Q674" s="33"/>
      <c r="R674" s="34" t="n">
        <f aca="false">IF(S674+T674,R673+P674-Q674,0)</f>
        <v>0</v>
      </c>
      <c r="S674" s="38" t="n">
        <f aca="false">D674+G674+J674+M674+P674</f>
        <v>0</v>
      </c>
      <c r="T674" s="39" t="n">
        <f aca="false">E674+H674+K674+N674+Q674</f>
        <v>0</v>
      </c>
      <c r="U674" s="34" t="n">
        <f aca="false">IF(S674+T674&gt;0,U673+S674-T674,0)</f>
        <v>0</v>
      </c>
    </row>
    <row r="675" customFormat="false" ht="16.5" hidden="false" customHeight="false" outlineLevel="0" collapsed="false">
      <c r="B675" s="41"/>
      <c r="C675" s="31"/>
      <c r="D675" s="32"/>
      <c r="E675" s="33"/>
      <c r="F675" s="34" t="n">
        <f aca="false">IF(S675+T675&gt;0,F674+D675-E675,0)</f>
        <v>0</v>
      </c>
      <c r="G675" s="32"/>
      <c r="H675" s="33"/>
      <c r="I675" s="35" t="n">
        <f aca="false">IF(S675+T675&gt;0,I674+G675-H675,0)</f>
        <v>0</v>
      </c>
      <c r="J675" s="32"/>
      <c r="K675" s="33"/>
      <c r="L675" s="36" t="n">
        <f aca="false">IF(S675+T675&gt;0,L674+J675-K675,0)</f>
        <v>0</v>
      </c>
      <c r="M675" s="32"/>
      <c r="N675" s="33"/>
      <c r="O675" s="37" t="n">
        <f aca="false">IF(S675+T675&gt;0,O674+M675-N675,0)</f>
        <v>0</v>
      </c>
      <c r="P675" s="32"/>
      <c r="Q675" s="33"/>
      <c r="R675" s="34" t="n">
        <f aca="false">IF(S675+T675,R674+P675-Q675,0)</f>
        <v>0</v>
      </c>
      <c r="S675" s="38" t="n">
        <f aca="false">D675+G675+J675+M675+P675</f>
        <v>0</v>
      </c>
      <c r="T675" s="39" t="n">
        <f aca="false">E675+H675+K675+N675+Q675</f>
        <v>0</v>
      </c>
      <c r="U675" s="34" t="n">
        <f aca="false">IF(S675+T675&gt;0,U674+S675-T675,0)</f>
        <v>0</v>
      </c>
    </row>
    <row r="676" customFormat="false" ht="16.5" hidden="false" customHeight="false" outlineLevel="0" collapsed="false">
      <c r="B676" s="41"/>
      <c r="C676" s="31"/>
      <c r="D676" s="32"/>
      <c r="E676" s="33"/>
      <c r="F676" s="34" t="n">
        <f aca="false">IF(S676+T676&gt;0,F675+D676-E676,0)</f>
        <v>0</v>
      </c>
      <c r="G676" s="32"/>
      <c r="H676" s="33"/>
      <c r="I676" s="35" t="n">
        <f aca="false">IF(S676+T676&gt;0,I675+G676-H676,0)</f>
        <v>0</v>
      </c>
      <c r="J676" s="32"/>
      <c r="K676" s="33"/>
      <c r="L676" s="36" t="n">
        <f aca="false">IF(S676+T676&gt;0,L675+J676-K676,0)</f>
        <v>0</v>
      </c>
      <c r="M676" s="32"/>
      <c r="N676" s="33"/>
      <c r="O676" s="37" t="n">
        <f aca="false">IF(S676+T676&gt;0,O675+M676-N676,0)</f>
        <v>0</v>
      </c>
      <c r="P676" s="32"/>
      <c r="Q676" s="33"/>
      <c r="R676" s="34" t="n">
        <f aca="false">IF(S676+T676,R675+P676-Q676,0)</f>
        <v>0</v>
      </c>
      <c r="S676" s="38" t="n">
        <f aca="false">D676+G676+J676+M676+P676</f>
        <v>0</v>
      </c>
      <c r="T676" s="39" t="n">
        <f aca="false">E676+H676+K676+N676+Q676</f>
        <v>0</v>
      </c>
      <c r="U676" s="34" t="n">
        <f aca="false">IF(S676+T676&gt;0,U675+S676-T676,0)</f>
        <v>0</v>
      </c>
    </row>
    <row r="677" customFormat="false" ht="16.5" hidden="false" customHeight="false" outlineLevel="0" collapsed="false">
      <c r="B677" s="41"/>
      <c r="C677" s="31"/>
      <c r="D677" s="32"/>
      <c r="E677" s="33"/>
      <c r="F677" s="34" t="n">
        <f aca="false">IF(S677+T677&gt;0,F676+D677-E677,0)</f>
        <v>0</v>
      </c>
      <c r="G677" s="32"/>
      <c r="H677" s="33"/>
      <c r="I677" s="35" t="n">
        <f aca="false">IF(S677+T677&gt;0,I676+G677-H677,0)</f>
        <v>0</v>
      </c>
      <c r="J677" s="32"/>
      <c r="K677" s="33"/>
      <c r="L677" s="36" t="n">
        <f aca="false">IF(S677+T677&gt;0,L676+J677-K677,0)</f>
        <v>0</v>
      </c>
      <c r="M677" s="32"/>
      <c r="N677" s="33"/>
      <c r="O677" s="37" t="n">
        <f aca="false">IF(S677+T677&gt;0,O676+M677-N677,0)</f>
        <v>0</v>
      </c>
      <c r="P677" s="32"/>
      <c r="Q677" s="33"/>
      <c r="R677" s="34" t="n">
        <f aca="false">IF(S677+T677,R676+P677-Q677,0)</f>
        <v>0</v>
      </c>
      <c r="S677" s="38" t="n">
        <f aca="false">D677+G677+J677+M677+P677</f>
        <v>0</v>
      </c>
      <c r="T677" s="39" t="n">
        <f aca="false">E677+H677+K677+N677+Q677</f>
        <v>0</v>
      </c>
      <c r="U677" s="34" t="n">
        <f aca="false">IF(S677+T677&gt;0,U676+S677-T677,0)</f>
        <v>0</v>
      </c>
    </row>
    <row r="678" customFormat="false" ht="16.5" hidden="false" customHeight="false" outlineLevel="0" collapsed="false">
      <c r="B678" s="41"/>
      <c r="C678" s="31"/>
      <c r="D678" s="32"/>
      <c r="E678" s="33"/>
      <c r="F678" s="34" t="n">
        <f aca="false">IF(S678+T678&gt;0,F677+D678-E678,0)</f>
        <v>0</v>
      </c>
      <c r="G678" s="32"/>
      <c r="H678" s="33"/>
      <c r="I678" s="35" t="n">
        <f aca="false">IF(S678+T678&gt;0,I677+G678-H678,0)</f>
        <v>0</v>
      </c>
      <c r="J678" s="32"/>
      <c r="K678" s="33"/>
      <c r="L678" s="36" t="n">
        <f aca="false">IF(S678+T678&gt;0,L677+J678-K678,0)</f>
        <v>0</v>
      </c>
      <c r="M678" s="32"/>
      <c r="N678" s="33"/>
      <c r="O678" s="37" t="n">
        <f aca="false">IF(S678+T678&gt;0,O677+M678-N678,0)</f>
        <v>0</v>
      </c>
      <c r="P678" s="32"/>
      <c r="Q678" s="33"/>
      <c r="R678" s="34" t="n">
        <f aca="false">IF(S678+T678,R677+P678-Q678,0)</f>
        <v>0</v>
      </c>
      <c r="S678" s="38" t="n">
        <f aca="false">D678+G678+J678+M678+P678</f>
        <v>0</v>
      </c>
      <c r="T678" s="39" t="n">
        <f aca="false">E678+H678+K678+N678+Q678</f>
        <v>0</v>
      </c>
      <c r="U678" s="34" t="n">
        <f aca="false">IF(S678+T678&gt;0,U677+S678-T678,0)</f>
        <v>0</v>
      </c>
    </row>
    <row r="679" customFormat="false" ht="16.5" hidden="false" customHeight="false" outlineLevel="0" collapsed="false">
      <c r="B679" s="41"/>
      <c r="C679" s="31"/>
      <c r="D679" s="32"/>
      <c r="E679" s="33"/>
      <c r="F679" s="34" t="n">
        <f aca="false">IF(S679+T679&gt;0,F678+D679-E679,0)</f>
        <v>0</v>
      </c>
      <c r="G679" s="32"/>
      <c r="H679" s="33"/>
      <c r="I679" s="35" t="n">
        <f aca="false">IF(S679+T679&gt;0,I678+G679-H679,0)</f>
        <v>0</v>
      </c>
      <c r="J679" s="32"/>
      <c r="K679" s="33"/>
      <c r="L679" s="36" t="n">
        <f aca="false">IF(S679+T679&gt;0,L678+J679-K679,0)</f>
        <v>0</v>
      </c>
      <c r="M679" s="32"/>
      <c r="N679" s="33"/>
      <c r="O679" s="37" t="n">
        <f aca="false">IF(S679+T679&gt;0,O678+M679-N679,0)</f>
        <v>0</v>
      </c>
      <c r="P679" s="32"/>
      <c r="Q679" s="33"/>
      <c r="R679" s="34" t="n">
        <f aca="false">IF(S679+T679,R678+P679-Q679,0)</f>
        <v>0</v>
      </c>
      <c r="S679" s="38" t="n">
        <f aca="false">D679+G679+J679+M679+P679</f>
        <v>0</v>
      </c>
      <c r="T679" s="39" t="n">
        <f aca="false">E679+H679+K679+N679+Q679</f>
        <v>0</v>
      </c>
      <c r="U679" s="34" t="n">
        <f aca="false">IF(S679+T679&gt;0,U678+S679-T679,0)</f>
        <v>0</v>
      </c>
    </row>
    <row r="680" customFormat="false" ht="16.5" hidden="false" customHeight="false" outlineLevel="0" collapsed="false">
      <c r="B680" s="41"/>
      <c r="C680" s="31"/>
      <c r="D680" s="32"/>
      <c r="E680" s="33"/>
      <c r="F680" s="34" t="n">
        <f aca="false">IF(S680+T680&gt;0,F679+D680-E680,0)</f>
        <v>0</v>
      </c>
      <c r="G680" s="32"/>
      <c r="H680" s="33"/>
      <c r="I680" s="35" t="n">
        <f aca="false">IF(S680+T680&gt;0,I679+G680-H680,0)</f>
        <v>0</v>
      </c>
      <c r="J680" s="32"/>
      <c r="K680" s="33"/>
      <c r="L680" s="36" t="n">
        <f aca="false">IF(S680+T680&gt;0,L679+J680-K680,0)</f>
        <v>0</v>
      </c>
      <c r="M680" s="32"/>
      <c r="N680" s="33"/>
      <c r="O680" s="37" t="n">
        <f aca="false">IF(S680+T680&gt;0,O679+M680-N680,0)</f>
        <v>0</v>
      </c>
      <c r="P680" s="32"/>
      <c r="Q680" s="33"/>
      <c r="R680" s="34" t="n">
        <f aca="false">IF(S680+T680,R679+P680-Q680,0)</f>
        <v>0</v>
      </c>
      <c r="S680" s="38" t="n">
        <f aca="false">D680+G680+J680+M680+P680</f>
        <v>0</v>
      </c>
      <c r="T680" s="39" t="n">
        <f aca="false">E680+H680+K680+N680+Q680</f>
        <v>0</v>
      </c>
      <c r="U680" s="34" t="n">
        <f aca="false">IF(S680+T680&gt;0,U679+S680-T680,0)</f>
        <v>0</v>
      </c>
    </row>
    <row r="681" customFormat="false" ht="16.5" hidden="false" customHeight="false" outlineLevel="0" collapsed="false">
      <c r="B681" s="41"/>
      <c r="C681" s="31"/>
      <c r="D681" s="32"/>
      <c r="E681" s="33"/>
      <c r="F681" s="34" t="n">
        <f aca="false">IF(S681+T681&gt;0,F680+D681-E681,0)</f>
        <v>0</v>
      </c>
      <c r="G681" s="32"/>
      <c r="H681" s="33"/>
      <c r="I681" s="35" t="n">
        <f aca="false">IF(S681+T681&gt;0,I680+G681-H681,0)</f>
        <v>0</v>
      </c>
      <c r="J681" s="32"/>
      <c r="K681" s="33"/>
      <c r="L681" s="36" t="n">
        <f aca="false">IF(S681+T681&gt;0,L680+J681-K681,0)</f>
        <v>0</v>
      </c>
      <c r="M681" s="32"/>
      <c r="N681" s="33"/>
      <c r="O681" s="37" t="n">
        <f aca="false">IF(S681+T681&gt;0,O680+M681-N681,0)</f>
        <v>0</v>
      </c>
      <c r="P681" s="32"/>
      <c r="Q681" s="33"/>
      <c r="R681" s="34" t="n">
        <f aca="false">IF(S681+T681,R680+P681-Q681,0)</f>
        <v>0</v>
      </c>
      <c r="S681" s="38" t="n">
        <f aca="false">D681+G681+J681+M681+P681</f>
        <v>0</v>
      </c>
      <c r="T681" s="39" t="n">
        <f aca="false">E681+H681+K681+N681+Q681</f>
        <v>0</v>
      </c>
      <c r="U681" s="34" t="n">
        <f aca="false">IF(S681+T681&gt;0,U680+S681-T681,0)</f>
        <v>0</v>
      </c>
    </row>
    <row r="682" customFormat="false" ht="16.5" hidden="false" customHeight="false" outlineLevel="0" collapsed="false">
      <c r="B682" s="41"/>
      <c r="C682" s="31"/>
      <c r="D682" s="32"/>
      <c r="E682" s="33"/>
      <c r="F682" s="34" t="n">
        <f aca="false">IF(S682+T682&gt;0,F681+D682-E682,0)</f>
        <v>0</v>
      </c>
      <c r="G682" s="32"/>
      <c r="H682" s="33"/>
      <c r="I682" s="35" t="n">
        <f aca="false">IF(S682+T682&gt;0,I681+G682-H682,0)</f>
        <v>0</v>
      </c>
      <c r="J682" s="32"/>
      <c r="K682" s="33"/>
      <c r="L682" s="36" t="n">
        <f aca="false">IF(S682+T682&gt;0,L681+J682-K682,0)</f>
        <v>0</v>
      </c>
      <c r="M682" s="32"/>
      <c r="N682" s="33"/>
      <c r="O682" s="37" t="n">
        <f aca="false">IF(S682+T682&gt;0,O681+M682-N682,0)</f>
        <v>0</v>
      </c>
      <c r="P682" s="32"/>
      <c r="Q682" s="33"/>
      <c r="R682" s="34" t="n">
        <f aca="false">IF(S682+T682,R681+P682-Q682,0)</f>
        <v>0</v>
      </c>
      <c r="S682" s="38" t="n">
        <f aca="false">D682+G682+J682+M682+P682</f>
        <v>0</v>
      </c>
      <c r="T682" s="39" t="n">
        <f aca="false">E682+H682+K682+N682+Q682</f>
        <v>0</v>
      </c>
      <c r="U682" s="34" t="n">
        <f aca="false">IF(S682+T682&gt;0,U681+S682-T682,0)</f>
        <v>0</v>
      </c>
    </row>
    <row r="683" customFormat="false" ht="16.5" hidden="false" customHeight="false" outlineLevel="0" collapsed="false">
      <c r="B683" s="41"/>
      <c r="C683" s="31"/>
      <c r="D683" s="32"/>
      <c r="E683" s="33"/>
      <c r="F683" s="34" t="n">
        <f aca="false">IF(S683+T683&gt;0,F682+D683-E683,0)</f>
        <v>0</v>
      </c>
      <c r="G683" s="32"/>
      <c r="H683" s="33"/>
      <c r="I683" s="35" t="n">
        <f aca="false">IF(S683+T683&gt;0,I682+G683-H683,0)</f>
        <v>0</v>
      </c>
      <c r="J683" s="32"/>
      <c r="K683" s="33"/>
      <c r="L683" s="36" t="n">
        <f aca="false">IF(S683+T683&gt;0,L682+J683-K683,0)</f>
        <v>0</v>
      </c>
      <c r="M683" s="32"/>
      <c r="N683" s="33"/>
      <c r="O683" s="37" t="n">
        <f aca="false">IF(S683+T683&gt;0,O682+M683-N683,0)</f>
        <v>0</v>
      </c>
      <c r="P683" s="32"/>
      <c r="Q683" s="33"/>
      <c r="R683" s="34" t="n">
        <f aca="false">IF(S683+T683,R682+P683-Q683,0)</f>
        <v>0</v>
      </c>
      <c r="S683" s="38" t="n">
        <f aca="false">D683+G683+J683+M683+P683</f>
        <v>0</v>
      </c>
      <c r="T683" s="39" t="n">
        <f aca="false">E683+H683+K683+N683+Q683</f>
        <v>0</v>
      </c>
      <c r="U683" s="34" t="n">
        <f aca="false">IF(S683+T683&gt;0,U682+S683-T683,0)</f>
        <v>0</v>
      </c>
    </row>
    <row r="684" customFormat="false" ht="16.5" hidden="false" customHeight="false" outlineLevel="0" collapsed="false">
      <c r="B684" s="41"/>
      <c r="C684" s="31"/>
      <c r="D684" s="32"/>
      <c r="E684" s="33"/>
      <c r="F684" s="34" t="n">
        <f aca="false">IF(S684+T684&gt;0,F683+D684-E684,0)</f>
        <v>0</v>
      </c>
      <c r="G684" s="32"/>
      <c r="H684" s="33"/>
      <c r="I684" s="35" t="n">
        <f aca="false">IF(S684+T684&gt;0,I683+G684-H684,0)</f>
        <v>0</v>
      </c>
      <c r="J684" s="32"/>
      <c r="K684" s="33"/>
      <c r="L684" s="36" t="n">
        <f aca="false">IF(S684+T684&gt;0,L683+J684-K684,0)</f>
        <v>0</v>
      </c>
      <c r="M684" s="32"/>
      <c r="N684" s="33"/>
      <c r="O684" s="37" t="n">
        <f aca="false">IF(S684+T684&gt;0,O683+M684-N684,0)</f>
        <v>0</v>
      </c>
      <c r="P684" s="32"/>
      <c r="Q684" s="33"/>
      <c r="R684" s="34" t="n">
        <f aca="false">IF(S684+T684,R683+P684-Q684,0)</f>
        <v>0</v>
      </c>
      <c r="S684" s="38" t="n">
        <f aca="false">D684+G684+J684+M684+P684</f>
        <v>0</v>
      </c>
      <c r="T684" s="39" t="n">
        <f aca="false">E684+H684+K684+N684+Q684</f>
        <v>0</v>
      </c>
      <c r="U684" s="34" t="n">
        <f aca="false">IF(S684+T684&gt;0,U683+S684-T684,0)</f>
        <v>0</v>
      </c>
    </row>
    <row r="685" customFormat="false" ht="16.5" hidden="false" customHeight="false" outlineLevel="0" collapsed="false">
      <c r="B685" s="41"/>
      <c r="C685" s="31"/>
      <c r="D685" s="32"/>
      <c r="E685" s="33"/>
      <c r="F685" s="34" t="n">
        <f aca="false">IF(S685+T685&gt;0,F684+D685-E685,0)</f>
        <v>0</v>
      </c>
      <c r="G685" s="32"/>
      <c r="H685" s="33"/>
      <c r="I685" s="35" t="n">
        <f aca="false">IF(S685+T685&gt;0,I684+G685-H685,0)</f>
        <v>0</v>
      </c>
      <c r="J685" s="32"/>
      <c r="K685" s="33"/>
      <c r="L685" s="36" t="n">
        <f aca="false">IF(S685+T685&gt;0,L684+J685-K685,0)</f>
        <v>0</v>
      </c>
      <c r="M685" s="32"/>
      <c r="N685" s="33"/>
      <c r="O685" s="37" t="n">
        <f aca="false">IF(S685+T685&gt;0,O684+M685-N685,0)</f>
        <v>0</v>
      </c>
      <c r="P685" s="32"/>
      <c r="Q685" s="33"/>
      <c r="R685" s="34" t="n">
        <f aca="false">IF(S685+T685,R684+P685-Q685,0)</f>
        <v>0</v>
      </c>
      <c r="S685" s="38" t="n">
        <f aca="false">D685+G685+J685+M685+P685</f>
        <v>0</v>
      </c>
      <c r="T685" s="39" t="n">
        <f aca="false">E685+H685+K685+N685+Q685</f>
        <v>0</v>
      </c>
      <c r="U685" s="34" t="n">
        <f aca="false">IF(S685+T685&gt;0,U684+S685-T685,0)</f>
        <v>0</v>
      </c>
    </row>
    <row r="686" customFormat="false" ht="16.5" hidden="false" customHeight="false" outlineLevel="0" collapsed="false">
      <c r="B686" s="41"/>
      <c r="C686" s="31"/>
      <c r="D686" s="32"/>
      <c r="E686" s="33"/>
      <c r="F686" s="34" t="n">
        <f aca="false">IF(S686+T686&gt;0,F685+D686-E686,0)</f>
        <v>0</v>
      </c>
      <c r="G686" s="32"/>
      <c r="H686" s="33"/>
      <c r="I686" s="35" t="n">
        <f aca="false">IF(S686+T686&gt;0,I685+G686-H686,0)</f>
        <v>0</v>
      </c>
      <c r="J686" s="32"/>
      <c r="K686" s="33"/>
      <c r="L686" s="36" t="n">
        <f aca="false">IF(S686+T686&gt;0,L685+J686-K686,0)</f>
        <v>0</v>
      </c>
      <c r="M686" s="32"/>
      <c r="N686" s="33"/>
      <c r="O686" s="37" t="n">
        <f aca="false">IF(S686+T686&gt;0,O685+M686-N686,0)</f>
        <v>0</v>
      </c>
      <c r="P686" s="32"/>
      <c r="Q686" s="33"/>
      <c r="R686" s="34" t="n">
        <f aca="false">IF(S686+T686,R685+P686-Q686,0)</f>
        <v>0</v>
      </c>
      <c r="S686" s="38" t="n">
        <f aca="false">D686+G686+J686+M686+P686</f>
        <v>0</v>
      </c>
      <c r="T686" s="39" t="n">
        <f aca="false">E686+H686+K686+N686+Q686</f>
        <v>0</v>
      </c>
      <c r="U686" s="34" t="n">
        <f aca="false">IF(S686+T686&gt;0,U685+S686-T686,0)</f>
        <v>0</v>
      </c>
    </row>
    <row r="687" customFormat="false" ht="16.5" hidden="false" customHeight="false" outlineLevel="0" collapsed="false">
      <c r="B687" s="41"/>
      <c r="C687" s="31"/>
      <c r="D687" s="32"/>
      <c r="E687" s="33"/>
      <c r="F687" s="34" t="n">
        <f aca="false">IF(S687+T687&gt;0,F686+D687-E687,0)</f>
        <v>0</v>
      </c>
      <c r="G687" s="32"/>
      <c r="H687" s="33"/>
      <c r="I687" s="35" t="n">
        <f aca="false">IF(S687+T687&gt;0,I686+G687-H687,0)</f>
        <v>0</v>
      </c>
      <c r="J687" s="32"/>
      <c r="K687" s="33"/>
      <c r="L687" s="36" t="n">
        <f aca="false">IF(S687+T687&gt;0,L686+J687-K687,0)</f>
        <v>0</v>
      </c>
      <c r="M687" s="32"/>
      <c r="N687" s="33"/>
      <c r="O687" s="37" t="n">
        <f aca="false">IF(S687+T687&gt;0,O686+M687-N687,0)</f>
        <v>0</v>
      </c>
      <c r="P687" s="32"/>
      <c r="Q687" s="33"/>
      <c r="R687" s="34" t="n">
        <f aca="false">IF(S687+T687,R686+P687-Q687,0)</f>
        <v>0</v>
      </c>
      <c r="S687" s="38" t="n">
        <f aca="false">D687+G687+J687+M687+P687</f>
        <v>0</v>
      </c>
      <c r="T687" s="39" t="n">
        <f aca="false">E687+H687+K687+N687+Q687</f>
        <v>0</v>
      </c>
      <c r="U687" s="34" t="n">
        <f aca="false">IF(S687+T687&gt;0,U686+S687-T687,0)</f>
        <v>0</v>
      </c>
    </row>
    <row r="688" customFormat="false" ht="16.5" hidden="false" customHeight="false" outlineLevel="0" collapsed="false">
      <c r="B688" s="41"/>
      <c r="C688" s="31"/>
      <c r="D688" s="32"/>
      <c r="E688" s="33"/>
      <c r="F688" s="34" t="n">
        <f aca="false">IF(S688+T688&gt;0,F687+D688-E688,0)</f>
        <v>0</v>
      </c>
      <c r="G688" s="32"/>
      <c r="H688" s="33"/>
      <c r="I688" s="35" t="n">
        <f aca="false">IF(S688+T688&gt;0,I687+G688-H688,0)</f>
        <v>0</v>
      </c>
      <c r="J688" s="32"/>
      <c r="K688" s="33"/>
      <c r="L688" s="36" t="n">
        <f aca="false">IF(S688+T688&gt;0,L687+J688-K688,0)</f>
        <v>0</v>
      </c>
      <c r="M688" s="32"/>
      <c r="N688" s="33"/>
      <c r="O688" s="37" t="n">
        <f aca="false">IF(S688+T688&gt;0,O687+M688-N688,0)</f>
        <v>0</v>
      </c>
      <c r="P688" s="32"/>
      <c r="Q688" s="33"/>
      <c r="R688" s="34" t="n">
        <f aca="false">IF(S688+T688,R687+P688-Q688,0)</f>
        <v>0</v>
      </c>
      <c r="S688" s="38" t="n">
        <f aca="false">D688+G688+J688+M688+P688</f>
        <v>0</v>
      </c>
      <c r="T688" s="39" t="n">
        <f aca="false">E688+H688+K688+N688+Q688</f>
        <v>0</v>
      </c>
      <c r="U688" s="34" t="n">
        <f aca="false">IF(S688+T688&gt;0,U687+S688-T688,0)</f>
        <v>0</v>
      </c>
    </row>
    <row r="689" customFormat="false" ht="16.5" hidden="false" customHeight="false" outlineLevel="0" collapsed="false">
      <c r="B689" s="41"/>
      <c r="C689" s="31"/>
      <c r="D689" s="32"/>
      <c r="E689" s="33"/>
      <c r="F689" s="34" t="n">
        <f aca="false">IF(S689+T689&gt;0,F688+D689-E689,0)</f>
        <v>0</v>
      </c>
      <c r="G689" s="32"/>
      <c r="H689" s="33"/>
      <c r="I689" s="35" t="n">
        <f aca="false">IF(S689+T689&gt;0,I688+G689-H689,0)</f>
        <v>0</v>
      </c>
      <c r="J689" s="32"/>
      <c r="K689" s="33"/>
      <c r="L689" s="36" t="n">
        <f aca="false">IF(S689+T689&gt;0,L688+J689-K689,0)</f>
        <v>0</v>
      </c>
      <c r="M689" s="32"/>
      <c r="N689" s="33"/>
      <c r="O689" s="37" t="n">
        <f aca="false">IF(S689+T689&gt;0,O688+M689-N689,0)</f>
        <v>0</v>
      </c>
      <c r="P689" s="32"/>
      <c r="Q689" s="33"/>
      <c r="R689" s="34" t="n">
        <f aca="false">IF(S689+T689,R688+P689-Q689,0)</f>
        <v>0</v>
      </c>
      <c r="S689" s="38" t="n">
        <f aca="false">D689+G689+J689+M689+P689</f>
        <v>0</v>
      </c>
      <c r="T689" s="39" t="n">
        <f aca="false">E689+H689+K689+N689+Q689</f>
        <v>0</v>
      </c>
      <c r="U689" s="34" t="n">
        <f aca="false">IF(S689+T689&gt;0,U688+S689-T689,0)</f>
        <v>0</v>
      </c>
    </row>
    <row r="690" customFormat="false" ht="16.5" hidden="false" customHeight="false" outlineLevel="0" collapsed="false">
      <c r="B690" s="41"/>
      <c r="C690" s="31"/>
      <c r="D690" s="32"/>
      <c r="E690" s="33"/>
      <c r="F690" s="34" t="n">
        <f aca="false">IF(S690+T690&gt;0,F689+D690-E690,0)</f>
        <v>0</v>
      </c>
      <c r="G690" s="32"/>
      <c r="H690" s="33"/>
      <c r="I690" s="35" t="n">
        <f aca="false">IF(S690+T690&gt;0,I689+G690-H690,0)</f>
        <v>0</v>
      </c>
      <c r="J690" s="32"/>
      <c r="K690" s="33"/>
      <c r="L690" s="36" t="n">
        <f aca="false">IF(S690+T690&gt;0,L689+J690-K690,0)</f>
        <v>0</v>
      </c>
      <c r="M690" s="32"/>
      <c r="N690" s="33"/>
      <c r="O690" s="37" t="n">
        <f aca="false">IF(S690+T690&gt;0,O689+M690-N690,0)</f>
        <v>0</v>
      </c>
      <c r="P690" s="32"/>
      <c r="Q690" s="33"/>
      <c r="R690" s="34" t="n">
        <f aca="false">IF(S690+T690,R689+P690-Q690,0)</f>
        <v>0</v>
      </c>
      <c r="S690" s="38" t="n">
        <f aca="false">D690+G690+J690+M690+P690</f>
        <v>0</v>
      </c>
      <c r="T690" s="39" t="n">
        <f aca="false">E690+H690+K690+N690+Q690</f>
        <v>0</v>
      </c>
      <c r="U690" s="34" t="n">
        <f aca="false">IF(S690+T690&gt;0,U689+S690-T690,0)</f>
        <v>0</v>
      </c>
    </row>
    <row r="691" customFormat="false" ht="16.5" hidden="false" customHeight="false" outlineLevel="0" collapsed="false">
      <c r="B691" s="41"/>
      <c r="C691" s="31"/>
      <c r="D691" s="32"/>
      <c r="E691" s="33"/>
      <c r="F691" s="34" t="n">
        <f aca="false">IF(S691+T691&gt;0,F690+D691-E691,0)</f>
        <v>0</v>
      </c>
      <c r="G691" s="32"/>
      <c r="H691" s="33"/>
      <c r="I691" s="35" t="n">
        <f aca="false">IF(S691+T691&gt;0,I690+G691-H691,0)</f>
        <v>0</v>
      </c>
      <c r="J691" s="32"/>
      <c r="K691" s="33"/>
      <c r="L691" s="36" t="n">
        <f aca="false">IF(S691+T691&gt;0,L690+J691-K691,0)</f>
        <v>0</v>
      </c>
      <c r="M691" s="32"/>
      <c r="N691" s="33"/>
      <c r="O691" s="37" t="n">
        <f aca="false">IF(S691+T691&gt;0,O690+M691-N691,0)</f>
        <v>0</v>
      </c>
      <c r="P691" s="32"/>
      <c r="Q691" s="33"/>
      <c r="R691" s="34" t="n">
        <f aca="false">IF(S691+T691,R690+P691-Q691,0)</f>
        <v>0</v>
      </c>
      <c r="S691" s="38" t="n">
        <f aca="false">D691+G691+J691+M691+P691</f>
        <v>0</v>
      </c>
      <c r="T691" s="39" t="n">
        <f aca="false">E691+H691+K691+N691+Q691</f>
        <v>0</v>
      </c>
      <c r="U691" s="34" t="n">
        <f aca="false">IF(S691+T691&gt;0,U690+S691-T691,0)</f>
        <v>0</v>
      </c>
    </row>
    <row r="692" customFormat="false" ht="16.5" hidden="false" customHeight="false" outlineLevel="0" collapsed="false">
      <c r="B692" s="41"/>
      <c r="C692" s="31"/>
      <c r="D692" s="32"/>
      <c r="E692" s="33"/>
      <c r="F692" s="34" t="n">
        <f aca="false">IF(S692+T692&gt;0,F691+D692-E692,0)</f>
        <v>0</v>
      </c>
      <c r="G692" s="32"/>
      <c r="H692" s="33"/>
      <c r="I692" s="35" t="n">
        <f aca="false">IF(S692+T692&gt;0,I691+G692-H692,0)</f>
        <v>0</v>
      </c>
      <c r="J692" s="32"/>
      <c r="K692" s="33"/>
      <c r="L692" s="36" t="n">
        <f aca="false">IF(S692+T692&gt;0,L691+J692-K692,0)</f>
        <v>0</v>
      </c>
      <c r="M692" s="32"/>
      <c r="N692" s="33"/>
      <c r="O692" s="37" t="n">
        <f aca="false">IF(S692+T692&gt;0,O691+M692-N692,0)</f>
        <v>0</v>
      </c>
      <c r="P692" s="32"/>
      <c r="Q692" s="33"/>
      <c r="R692" s="34" t="n">
        <f aca="false">IF(S692+T692,R691+P692-Q692,0)</f>
        <v>0</v>
      </c>
      <c r="S692" s="38" t="n">
        <f aca="false">D692+G692+J692+M692+P692</f>
        <v>0</v>
      </c>
      <c r="T692" s="39" t="n">
        <f aca="false">E692+H692+K692+N692+Q692</f>
        <v>0</v>
      </c>
      <c r="U692" s="34" t="n">
        <f aca="false">IF(S692+T692&gt;0,U691+S692-T692,0)</f>
        <v>0</v>
      </c>
    </row>
    <row r="693" customFormat="false" ht="16.5" hidden="false" customHeight="false" outlineLevel="0" collapsed="false">
      <c r="B693" s="41"/>
      <c r="C693" s="31"/>
      <c r="D693" s="32"/>
      <c r="E693" s="33"/>
      <c r="F693" s="34" t="n">
        <f aca="false">IF(S693+T693&gt;0,F692+D693-E693,0)</f>
        <v>0</v>
      </c>
      <c r="G693" s="32"/>
      <c r="H693" s="33"/>
      <c r="I693" s="35" t="n">
        <f aca="false">IF(S693+T693&gt;0,I692+G693-H693,0)</f>
        <v>0</v>
      </c>
      <c r="J693" s="32"/>
      <c r="K693" s="33"/>
      <c r="L693" s="36" t="n">
        <f aca="false">IF(S693+T693&gt;0,L692+J693-K693,0)</f>
        <v>0</v>
      </c>
      <c r="M693" s="32"/>
      <c r="N693" s="33"/>
      <c r="O693" s="37" t="n">
        <f aca="false">IF(S693+T693&gt;0,O692+M693-N693,0)</f>
        <v>0</v>
      </c>
      <c r="P693" s="32"/>
      <c r="Q693" s="33"/>
      <c r="R693" s="34" t="n">
        <f aca="false">IF(S693+T693,R692+P693-Q693,0)</f>
        <v>0</v>
      </c>
      <c r="S693" s="38" t="n">
        <f aca="false">D693+G693+J693+M693+P693</f>
        <v>0</v>
      </c>
      <c r="T693" s="39" t="n">
        <f aca="false">E693+H693+K693+N693+Q693</f>
        <v>0</v>
      </c>
      <c r="U693" s="34" t="n">
        <f aca="false">IF(S693+T693&gt;0,U692+S693-T693,0)</f>
        <v>0</v>
      </c>
    </row>
    <row r="694" customFormat="false" ht="16.5" hidden="false" customHeight="false" outlineLevel="0" collapsed="false">
      <c r="B694" s="41"/>
      <c r="C694" s="31"/>
      <c r="D694" s="32"/>
      <c r="E694" s="33"/>
      <c r="F694" s="34" t="n">
        <f aca="false">IF(S694+T694&gt;0,F693+D694-E694,0)</f>
        <v>0</v>
      </c>
      <c r="G694" s="32"/>
      <c r="H694" s="33"/>
      <c r="I694" s="35" t="n">
        <f aca="false">IF(S694+T694&gt;0,I693+G694-H694,0)</f>
        <v>0</v>
      </c>
      <c r="J694" s="32"/>
      <c r="K694" s="33"/>
      <c r="L694" s="36" t="n">
        <f aca="false">IF(S694+T694&gt;0,L693+J694-K694,0)</f>
        <v>0</v>
      </c>
      <c r="M694" s="32"/>
      <c r="N694" s="33"/>
      <c r="O694" s="37" t="n">
        <f aca="false">IF(S694+T694&gt;0,O693+M694-N694,0)</f>
        <v>0</v>
      </c>
      <c r="P694" s="32"/>
      <c r="Q694" s="33"/>
      <c r="R694" s="34" t="n">
        <f aca="false">IF(S694+T694,R693+P694-Q694,0)</f>
        <v>0</v>
      </c>
      <c r="S694" s="38" t="n">
        <f aca="false">D694+G694+J694+M694+P694</f>
        <v>0</v>
      </c>
      <c r="T694" s="39" t="n">
        <f aca="false">E694+H694+K694+N694+Q694</f>
        <v>0</v>
      </c>
      <c r="U694" s="34" t="n">
        <f aca="false">IF(S694+T694&gt;0,U693+S694-T694,0)</f>
        <v>0</v>
      </c>
    </row>
    <row r="695" customFormat="false" ht="16.5" hidden="false" customHeight="false" outlineLevel="0" collapsed="false">
      <c r="B695" s="41"/>
      <c r="C695" s="31"/>
      <c r="D695" s="32"/>
      <c r="E695" s="33"/>
      <c r="F695" s="34" t="n">
        <f aca="false">IF(S695+T695&gt;0,F694+D695-E695,0)</f>
        <v>0</v>
      </c>
      <c r="G695" s="32"/>
      <c r="H695" s="33"/>
      <c r="I695" s="35" t="n">
        <f aca="false">IF(S695+T695&gt;0,I694+G695-H695,0)</f>
        <v>0</v>
      </c>
      <c r="J695" s="32"/>
      <c r="K695" s="33"/>
      <c r="L695" s="36" t="n">
        <f aca="false">IF(S695+T695&gt;0,L694+J695-K695,0)</f>
        <v>0</v>
      </c>
      <c r="M695" s="32"/>
      <c r="N695" s="33"/>
      <c r="O695" s="37" t="n">
        <f aca="false">IF(S695+T695&gt;0,O694+M695-N695,0)</f>
        <v>0</v>
      </c>
      <c r="P695" s="32"/>
      <c r="Q695" s="33"/>
      <c r="R695" s="34" t="n">
        <f aca="false">IF(S695+T695,R694+P695-Q695,0)</f>
        <v>0</v>
      </c>
      <c r="S695" s="38" t="n">
        <f aca="false">D695+G695+J695+M695+P695</f>
        <v>0</v>
      </c>
      <c r="T695" s="39" t="n">
        <f aca="false">E695+H695+K695+N695+Q695</f>
        <v>0</v>
      </c>
      <c r="U695" s="34" t="n">
        <f aca="false">IF(S695+T695&gt;0,U694+S695-T695,0)</f>
        <v>0</v>
      </c>
    </row>
    <row r="696" customFormat="false" ht="16.5" hidden="false" customHeight="false" outlineLevel="0" collapsed="false">
      <c r="B696" s="41"/>
      <c r="C696" s="31"/>
      <c r="D696" s="32"/>
      <c r="E696" s="33"/>
      <c r="F696" s="34" t="n">
        <f aca="false">IF(S696+T696&gt;0,F695+D696-E696,0)</f>
        <v>0</v>
      </c>
      <c r="G696" s="32"/>
      <c r="H696" s="33"/>
      <c r="I696" s="35" t="n">
        <f aca="false">IF(S696+T696&gt;0,I695+G696-H696,0)</f>
        <v>0</v>
      </c>
      <c r="J696" s="32"/>
      <c r="K696" s="33"/>
      <c r="L696" s="36" t="n">
        <f aca="false">IF(S696+T696&gt;0,L695+J696-K696,0)</f>
        <v>0</v>
      </c>
      <c r="M696" s="32"/>
      <c r="N696" s="33"/>
      <c r="O696" s="37" t="n">
        <f aca="false">IF(S696+T696&gt;0,O695+M696-N696,0)</f>
        <v>0</v>
      </c>
      <c r="P696" s="32"/>
      <c r="Q696" s="33"/>
      <c r="R696" s="34" t="n">
        <f aca="false">IF(S696+T696,R695+P696-Q696,0)</f>
        <v>0</v>
      </c>
      <c r="S696" s="38" t="n">
        <f aca="false">D696+G696+J696+M696+P696</f>
        <v>0</v>
      </c>
      <c r="T696" s="39" t="n">
        <f aca="false">E696+H696+K696+N696+Q696</f>
        <v>0</v>
      </c>
      <c r="U696" s="34" t="n">
        <f aca="false">IF(S696+T696&gt;0,U695+S696-T696,0)</f>
        <v>0</v>
      </c>
    </row>
    <row r="697" customFormat="false" ht="16.5" hidden="false" customHeight="false" outlineLevel="0" collapsed="false">
      <c r="B697" s="41"/>
      <c r="C697" s="31"/>
      <c r="D697" s="32"/>
      <c r="E697" s="33"/>
      <c r="F697" s="34" t="n">
        <f aca="false">IF(S697+T697&gt;0,F696+D697-E697,0)</f>
        <v>0</v>
      </c>
      <c r="G697" s="32"/>
      <c r="H697" s="33"/>
      <c r="I697" s="35" t="n">
        <f aca="false">IF(S697+T697&gt;0,I696+G697-H697,0)</f>
        <v>0</v>
      </c>
      <c r="J697" s="32"/>
      <c r="K697" s="33"/>
      <c r="L697" s="36" t="n">
        <f aca="false">IF(S697+T697&gt;0,L696+J697-K697,0)</f>
        <v>0</v>
      </c>
      <c r="M697" s="32"/>
      <c r="N697" s="33"/>
      <c r="O697" s="37" t="n">
        <f aca="false">IF(S697+T697&gt;0,O696+M697-N697,0)</f>
        <v>0</v>
      </c>
      <c r="P697" s="32"/>
      <c r="Q697" s="33"/>
      <c r="R697" s="34" t="n">
        <f aca="false">IF(S697+T697,R696+P697-Q697,0)</f>
        <v>0</v>
      </c>
      <c r="S697" s="38" t="n">
        <f aca="false">D697+G697+J697+M697+P697</f>
        <v>0</v>
      </c>
      <c r="T697" s="39" t="n">
        <f aca="false">E697+H697+K697+N697+Q697</f>
        <v>0</v>
      </c>
      <c r="U697" s="34" t="n">
        <f aca="false">IF(S697+T697&gt;0,U696+S697-T697,0)</f>
        <v>0</v>
      </c>
    </row>
    <row r="698" customFormat="false" ht="16.5" hidden="false" customHeight="false" outlineLevel="0" collapsed="false">
      <c r="B698" s="41"/>
      <c r="C698" s="31"/>
      <c r="D698" s="32"/>
      <c r="E698" s="33"/>
      <c r="F698" s="34" t="n">
        <f aca="false">IF(S698+T698&gt;0,F697+D698-E698,0)</f>
        <v>0</v>
      </c>
      <c r="G698" s="32"/>
      <c r="H698" s="33"/>
      <c r="I698" s="35" t="n">
        <f aca="false">IF(S698+T698&gt;0,I697+G698-H698,0)</f>
        <v>0</v>
      </c>
      <c r="J698" s="32"/>
      <c r="K698" s="33"/>
      <c r="L698" s="36" t="n">
        <f aca="false">IF(S698+T698&gt;0,L697+J698-K698,0)</f>
        <v>0</v>
      </c>
      <c r="M698" s="32"/>
      <c r="N698" s="33"/>
      <c r="O698" s="37" t="n">
        <f aca="false">IF(S698+T698&gt;0,O697+M698-N698,0)</f>
        <v>0</v>
      </c>
      <c r="P698" s="32"/>
      <c r="Q698" s="33"/>
      <c r="R698" s="34" t="n">
        <f aca="false">IF(S698+T698,R697+P698-Q698,0)</f>
        <v>0</v>
      </c>
      <c r="S698" s="38" t="n">
        <f aca="false">D698+G698+J698+M698+P698</f>
        <v>0</v>
      </c>
      <c r="T698" s="39" t="n">
        <f aca="false">E698+H698+K698+N698+Q698</f>
        <v>0</v>
      </c>
      <c r="U698" s="34" t="n">
        <f aca="false">IF(S698+T698&gt;0,U697+S698-T698,0)</f>
        <v>0</v>
      </c>
    </row>
    <row r="699" customFormat="false" ht="16.5" hidden="false" customHeight="false" outlineLevel="0" collapsed="false">
      <c r="B699" s="41"/>
      <c r="C699" s="31"/>
      <c r="D699" s="32"/>
      <c r="E699" s="33"/>
      <c r="F699" s="34" t="n">
        <f aca="false">IF(S699+T699&gt;0,F698+D699-E699,0)</f>
        <v>0</v>
      </c>
      <c r="G699" s="32"/>
      <c r="H699" s="33"/>
      <c r="I699" s="35" t="n">
        <f aca="false">IF(S699+T699&gt;0,I698+G699-H699,0)</f>
        <v>0</v>
      </c>
      <c r="J699" s="32"/>
      <c r="K699" s="33"/>
      <c r="L699" s="36" t="n">
        <f aca="false">IF(S699+T699&gt;0,L698+J699-K699,0)</f>
        <v>0</v>
      </c>
      <c r="M699" s="32"/>
      <c r="N699" s="33"/>
      <c r="O699" s="37" t="n">
        <f aca="false">IF(S699+T699&gt;0,O698+M699-N699,0)</f>
        <v>0</v>
      </c>
      <c r="P699" s="32"/>
      <c r="Q699" s="33"/>
      <c r="R699" s="34" t="n">
        <f aca="false">IF(S699+T699,R698+P699-Q699,0)</f>
        <v>0</v>
      </c>
      <c r="S699" s="38" t="n">
        <f aca="false">D699+G699+J699+M699+P699</f>
        <v>0</v>
      </c>
      <c r="T699" s="39" t="n">
        <f aca="false">E699+H699+K699+N699+Q699</f>
        <v>0</v>
      </c>
      <c r="U699" s="34" t="n">
        <f aca="false">IF(S699+T699&gt;0,U698+S699-T699,0)</f>
        <v>0</v>
      </c>
    </row>
    <row r="700" customFormat="false" ht="16.5" hidden="false" customHeight="false" outlineLevel="0" collapsed="false">
      <c r="B700" s="41"/>
      <c r="C700" s="31"/>
      <c r="D700" s="32"/>
      <c r="E700" s="33"/>
      <c r="F700" s="34" t="n">
        <f aca="false">IF(S700+T700&gt;0,F699+D700-E700,0)</f>
        <v>0</v>
      </c>
      <c r="G700" s="32"/>
      <c r="H700" s="33"/>
      <c r="I700" s="35" t="n">
        <f aca="false">IF(S700+T700&gt;0,I699+G700-H700,0)</f>
        <v>0</v>
      </c>
      <c r="J700" s="32"/>
      <c r="K700" s="33"/>
      <c r="L700" s="36" t="n">
        <f aca="false">IF(S700+T700&gt;0,L699+J700-K700,0)</f>
        <v>0</v>
      </c>
      <c r="M700" s="32"/>
      <c r="N700" s="33"/>
      <c r="O700" s="37" t="n">
        <f aca="false">IF(S700+T700&gt;0,O699+M700-N700,0)</f>
        <v>0</v>
      </c>
      <c r="P700" s="32"/>
      <c r="Q700" s="33"/>
      <c r="R700" s="34" t="n">
        <f aca="false">IF(S700+T700,R699+P700-Q700,0)</f>
        <v>0</v>
      </c>
      <c r="S700" s="38" t="n">
        <f aca="false">D700+G700+J700+M700+P700</f>
        <v>0</v>
      </c>
      <c r="T700" s="39" t="n">
        <f aca="false">E700+H700+K700+N700+Q700</f>
        <v>0</v>
      </c>
      <c r="U700" s="34" t="n">
        <f aca="false">IF(S700+T700&gt;0,U699+S700-T700,0)</f>
        <v>0</v>
      </c>
    </row>
    <row r="701" customFormat="false" ht="16.5" hidden="false" customHeight="false" outlineLevel="0" collapsed="false">
      <c r="B701" s="41"/>
      <c r="C701" s="31"/>
      <c r="D701" s="32"/>
      <c r="E701" s="33"/>
      <c r="F701" s="34" t="n">
        <f aca="false">IF(S701+T701&gt;0,F700+D701-E701,0)</f>
        <v>0</v>
      </c>
      <c r="G701" s="32"/>
      <c r="H701" s="33"/>
      <c r="I701" s="35" t="n">
        <f aca="false">IF(S701+T701&gt;0,I700+G701-H701,0)</f>
        <v>0</v>
      </c>
      <c r="J701" s="32"/>
      <c r="K701" s="33"/>
      <c r="L701" s="36" t="n">
        <f aca="false">IF(S701+T701&gt;0,L700+J701-K701,0)</f>
        <v>0</v>
      </c>
      <c r="M701" s="32"/>
      <c r="N701" s="33"/>
      <c r="O701" s="37" t="n">
        <f aca="false">IF(S701+T701&gt;0,O700+M701-N701,0)</f>
        <v>0</v>
      </c>
      <c r="P701" s="32"/>
      <c r="Q701" s="33"/>
      <c r="R701" s="34" t="n">
        <f aca="false">IF(S701+T701,R700+P701-Q701,0)</f>
        <v>0</v>
      </c>
      <c r="S701" s="38" t="n">
        <f aca="false">D701+G701+J701+M701+P701</f>
        <v>0</v>
      </c>
      <c r="T701" s="39" t="n">
        <f aca="false">E701+H701+K701+N701+Q701</f>
        <v>0</v>
      </c>
      <c r="U701" s="34" t="n">
        <f aca="false">IF(S701+T701&gt;0,U700+S701-T701,0)</f>
        <v>0</v>
      </c>
    </row>
    <row r="702" customFormat="false" ht="16.5" hidden="false" customHeight="false" outlineLevel="0" collapsed="false">
      <c r="B702" s="41"/>
      <c r="C702" s="31"/>
      <c r="D702" s="32"/>
      <c r="E702" s="33"/>
      <c r="F702" s="34" t="n">
        <f aca="false">IF(S702+T702&gt;0,F701+D702-E702,0)</f>
        <v>0</v>
      </c>
      <c r="G702" s="32"/>
      <c r="H702" s="33"/>
      <c r="I702" s="35" t="n">
        <f aca="false">IF(S702+T702&gt;0,I701+G702-H702,0)</f>
        <v>0</v>
      </c>
      <c r="J702" s="32"/>
      <c r="K702" s="33"/>
      <c r="L702" s="36" t="n">
        <f aca="false">IF(S702+T702&gt;0,L701+J702-K702,0)</f>
        <v>0</v>
      </c>
      <c r="M702" s="32"/>
      <c r="N702" s="33"/>
      <c r="O702" s="37" t="n">
        <f aca="false">IF(S702+T702&gt;0,O701+M702-N702,0)</f>
        <v>0</v>
      </c>
      <c r="P702" s="32"/>
      <c r="Q702" s="33"/>
      <c r="R702" s="34" t="n">
        <f aca="false">IF(S702+T702,R701+P702-Q702,0)</f>
        <v>0</v>
      </c>
      <c r="S702" s="38" t="n">
        <f aca="false">D702+G702+J702+M702+P702</f>
        <v>0</v>
      </c>
      <c r="T702" s="39" t="n">
        <f aca="false">E702+H702+K702+N702+Q702</f>
        <v>0</v>
      </c>
      <c r="U702" s="34" t="n">
        <f aca="false">IF(S702+T702&gt;0,U701+S702-T702,0)</f>
        <v>0</v>
      </c>
    </row>
    <row r="703" customFormat="false" ht="16.5" hidden="false" customHeight="false" outlineLevel="0" collapsed="false">
      <c r="B703" s="41"/>
      <c r="C703" s="31"/>
      <c r="D703" s="32"/>
      <c r="E703" s="33"/>
      <c r="F703" s="34" t="n">
        <f aca="false">IF(S703+T703&gt;0,F702+D703-E703,0)</f>
        <v>0</v>
      </c>
      <c r="G703" s="32"/>
      <c r="H703" s="33"/>
      <c r="I703" s="35" t="n">
        <f aca="false">IF(S703+T703&gt;0,I702+G703-H703,0)</f>
        <v>0</v>
      </c>
      <c r="J703" s="32"/>
      <c r="K703" s="33"/>
      <c r="L703" s="36" t="n">
        <f aca="false">IF(S703+T703&gt;0,L702+J703-K703,0)</f>
        <v>0</v>
      </c>
      <c r="M703" s="32"/>
      <c r="N703" s="33"/>
      <c r="O703" s="37" t="n">
        <f aca="false">IF(S703+T703&gt;0,O702+M703-N703,0)</f>
        <v>0</v>
      </c>
      <c r="P703" s="32"/>
      <c r="Q703" s="33"/>
      <c r="R703" s="34" t="n">
        <f aca="false">IF(S703+T703,R702+P703-Q703,0)</f>
        <v>0</v>
      </c>
      <c r="S703" s="38" t="n">
        <f aca="false">D703+G703+J703+M703+P703</f>
        <v>0</v>
      </c>
      <c r="T703" s="39" t="n">
        <f aca="false">E703+H703+K703+N703+Q703</f>
        <v>0</v>
      </c>
      <c r="U703" s="34" t="n">
        <f aca="false">IF(S703+T703&gt;0,U702+S703-T703,0)</f>
        <v>0</v>
      </c>
    </row>
    <row r="704" customFormat="false" ht="16.5" hidden="false" customHeight="false" outlineLevel="0" collapsed="false">
      <c r="B704" s="41"/>
      <c r="C704" s="31"/>
      <c r="D704" s="32"/>
      <c r="E704" s="33"/>
      <c r="F704" s="34" t="n">
        <f aca="false">IF(S704+T704&gt;0,F703+D704-E704,0)</f>
        <v>0</v>
      </c>
      <c r="G704" s="32"/>
      <c r="H704" s="33"/>
      <c r="I704" s="35" t="n">
        <f aca="false">IF(S704+T704&gt;0,I703+G704-H704,0)</f>
        <v>0</v>
      </c>
      <c r="J704" s="32"/>
      <c r="K704" s="33"/>
      <c r="L704" s="36" t="n">
        <f aca="false">IF(S704+T704&gt;0,L703+J704-K704,0)</f>
        <v>0</v>
      </c>
      <c r="M704" s="32"/>
      <c r="N704" s="33"/>
      <c r="O704" s="37" t="n">
        <f aca="false">IF(S704+T704&gt;0,O703+M704-N704,0)</f>
        <v>0</v>
      </c>
      <c r="P704" s="32"/>
      <c r="Q704" s="33"/>
      <c r="R704" s="34" t="n">
        <f aca="false">IF(S704+T704,R703+P704-Q704,0)</f>
        <v>0</v>
      </c>
      <c r="S704" s="38" t="n">
        <f aca="false">D704+G704+J704+M704+P704</f>
        <v>0</v>
      </c>
      <c r="T704" s="39" t="n">
        <f aca="false">E704+H704+K704+N704+Q704</f>
        <v>0</v>
      </c>
      <c r="U704" s="34" t="n">
        <f aca="false">IF(S704+T704&gt;0,U703+S704-T704,0)</f>
        <v>0</v>
      </c>
    </row>
    <row r="705" customFormat="false" ht="16.5" hidden="false" customHeight="false" outlineLevel="0" collapsed="false">
      <c r="B705" s="41"/>
      <c r="C705" s="31"/>
      <c r="D705" s="32"/>
      <c r="E705" s="33"/>
      <c r="F705" s="34" t="n">
        <f aca="false">IF(S705+T705&gt;0,F704+D705-E705,0)</f>
        <v>0</v>
      </c>
      <c r="G705" s="32"/>
      <c r="H705" s="33"/>
      <c r="I705" s="35" t="n">
        <f aca="false">IF(S705+T705&gt;0,I704+G705-H705,0)</f>
        <v>0</v>
      </c>
      <c r="J705" s="32"/>
      <c r="K705" s="33"/>
      <c r="L705" s="36" t="n">
        <f aca="false">IF(S705+T705&gt;0,L704+J705-K705,0)</f>
        <v>0</v>
      </c>
      <c r="M705" s="32"/>
      <c r="N705" s="33"/>
      <c r="O705" s="37" t="n">
        <f aca="false">IF(S705+T705&gt;0,O704+M705-N705,0)</f>
        <v>0</v>
      </c>
      <c r="P705" s="32"/>
      <c r="Q705" s="33"/>
      <c r="R705" s="34" t="n">
        <f aca="false">IF(S705+T705,R704+P705-Q705,0)</f>
        <v>0</v>
      </c>
      <c r="S705" s="38" t="n">
        <f aca="false">D705+G705+J705+M705+P705</f>
        <v>0</v>
      </c>
      <c r="T705" s="39" t="n">
        <f aca="false">E705+H705+K705+N705+Q705</f>
        <v>0</v>
      </c>
      <c r="U705" s="34" t="n">
        <f aca="false">IF(S705+T705&gt;0,U704+S705-T705,0)</f>
        <v>0</v>
      </c>
    </row>
    <row r="706" customFormat="false" ht="16.5" hidden="false" customHeight="false" outlineLevel="0" collapsed="false">
      <c r="B706" s="41"/>
      <c r="C706" s="31"/>
      <c r="D706" s="32"/>
      <c r="E706" s="33"/>
      <c r="F706" s="34" t="n">
        <f aca="false">IF(S706+T706&gt;0,F705+D706-E706,0)</f>
        <v>0</v>
      </c>
      <c r="G706" s="32"/>
      <c r="H706" s="33"/>
      <c r="I706" s="35" t="n">
        <f aca="false">IF(S706+T706&gt;0,I705+G706-H706,0)</f>
        <v>0</v>
      </c>
      <c r="J706" s="32"/>
      <c r="K706" s="33"/>
      <c r="L706" s="36" t="n">
        <f aca="false">IF(S706+T706&gt;0,L705+J706-K706,0)</f>
        <v>0</v>
      </c>
      <c r="M706" s="32"/>
      <c r="N706" s="33"/>
      <c r="O706" s="37" t="n">
        <f aca="false">IF(S706+T706&gt;0,O705+M706-N706,0)</f>
        <v>0</v>
      </c>
      <c r="P706" s="32"/>
      <c r="Q706" s="33"/>
      <c r="R706" s="34" t="n">
        <f aca="false">IF(S706+T706,R705+P706-Q706,0)</f>
        <v>0</v>
      </c>
      <c r="S706" s="38" t="n">
        <f aca="false">D706+G706+J706+M706+P706</f>
        <v>0</v>
      </c>
      <c r="T706" s="39" t="n">
        <f aca="false">E706+H706+K706+N706+Q706</f>
        <v>0</v>
      </c>
      <c r="U706" s="34" t="n">
        <f aca="false">IF(S706+T706&gt;0,U705+S706-T706,0)</f>
        <v>0</v>
      </c>
    </row>
    <row r="707" customFormat="false" ht="16.5" hidden="false" customHeight="false" outlineLevel="0" collapsed="false">
      <c r="B707" s="41"/>
      <c r="C707" s="31"/>
      <c r="D707" s="32"/>
      <c r="E707" s="33"/>
      <c r="F707" s="34" t="n">
        <f aca="false">IF(S707+T707&gt;0,F706+D707-E707,0)</f>
        <v>0</v>
      </c>
      <c r="G707" s="32"/>
      <c r="H707" s="33"/>
      <c r="I707" s="35" t="n">
        <f aca="false">IF(S707+T707&gt;0,I706+G707-H707,0)</f>
        <v>0</v>
      </c>
      <c r="J707" s="32"/>
      <c r="K707" s="33"/>
      <c r="L707" s="36" t="n">
        <f aca="false">IF(S707+T707&gt;0,L706+J707-K707,0)</f>
        <v>0</v>
      </c>
      <c r="M707" s="32"/>
      <c r="N707" s="33"/>
      <c r="O707" s="37" t="n">
        <f aca="false">IF(S707+T707&gt;0,O706+M707-N707,0)</f>
        <v>0</v>
      </c>
      <c r="P707" s="32"/>
      <c r="Q707" s="33"/>
      <c r="R707" s="34" t="n">
        <f aca="false">IF(S707+T707,R706+P707-Q707,0)</f>
        <v>0</v>
      </c>
      <c r="S707" s="38" t="n">
        <f aca="false">D707+G707+J707+M707+P707</f>
        <v>0</v>
      </c>
      <c r="T707" s="39" t="n">
        <f aca="false">E707+H707+K707+N707+Q707</f>
        <v>0</v>
      </c>
      <c r="U707" s="34" t="n">
        <f aca="false">IF(S707+T707&gt;0,U706+S707-T707,0)</f>
        <v>0</v>
      </c>
    </row>
    <row r="708" customFormat="false" ht="16.5" hidden="false" customHeight="false" outlineLevel="0" collapsed="false">
      <c r="B708" s="41"/>
      <c r="C708" s="31"/>
      <c r="D708" s="32"/>
      <c r="E708" s="33"/>
      <c r="F708" s="34" t="n">
        <f aca="false">IF(S708+T708&gt;0,F707+D708-E708,0)</f>
        <v>0</v>
      </c>
      <c r="G708" s="32"/>
      <c r="H708" s="33"/>
      <c r="I708" s="35" t="n">
        <f aca="false">IF(S708+T708&gt;0,I707+G708-H708,0)</f>
        <v>0</v>
      </c>
      <c r="J708" s="32"/>
      <c r="K708" s="33"/>
      <c r="L708" s="36" t="n">
        <f aca="false">IF(S708+T708&gt;0,L707+J708-K708,0)</f>
        <v>0</v>
      </c>
      <c r="M708" s="32"/>
      <c r="N708" s="33"/>
      <c r="O708" s="37" t="n">
        <f aca="false">IF(S708+T708&gt;0,O707+M708-N708,0)</f>
        <v>0</v>
      </c>
      <c r="P708" s="32"/>
      <c r="Q708" s="33"/>
      <c r="R708" s="34" t="n">
        <f aca="false">IF(S708+T708,R707+P708-Q708,0)</f>
        <v>0</v>
      </c>
      <c r="S708" s="38" t="n">
        <f aca="false">D708+G708+J708+M708+P708</f>
        <v>0</v>
      </c>
      <c r="T708" s="39" t="n">
        <f aca="false">E708+H708+K708+N708+Q708</f>
        <v>0</v>
      </c>
      <c r="U708" s="34" t="n">
        <f aca="false">IF(S708+T708&gt;0,U707+S708-T708,0)</f>
        <v>0</v>
      </c>
    </row>
    <row r="709" customFormat="false" ht="16.5" hidden="false" customHeight="false" outlineLevel="0" collapsed="false">
      <c r="B709" s="41"/>
      <c r="C709" s="31"/>
      <c r="D709" s="32"/>
      <c r="E709" s="33"/>
      <c r="F709" s="34" t="n">
        <f aca="false">IF(S709+T709&gt;0,F708+D709-E709,0)</f>
        <v>0</v>
      </c>
      <c r="G709" s="32"/>
      <c r="H709" s="33"/>
      <c r="I709" s="35" t="n">
        <f aca="false">IF(S709+T709&gt;0,I708+G709-H709,0)</f>
        <v>0</v>
      </c>
      <c r="J709" s="32"/>
      <c r="K709" s="33"/>
      <c r="L709" s="36" t="n">
        <f aca="false">IF(S709+T709&gt;0,L708+J709-K709,0)</f>
        <v>0</v>
      </c>
      <c r="M709" s="32"/>
      <c r="N709" s="33"/>
      <c r="O709" s="37" t="n">
        <f aca="false">IF(S709+T709&gt;0,O708+M709-N709,0)</f>
        <v>0</v>
      </c>
      <c r="P709" s="32"/>
      <c r="Q709" s="33"/>
      <c r="R709" s="34" t="n">
        <f aca="false">IF(S709+T709,R708+P709-Q709,0)</f>
        <v>0</v>
      </c>
      <c r="S709" s="38" t="n">
        <f aca="false">D709+G709+J709+M709+P709</f>
        <v>0</v>
      </c>
      <c r="T709" s="39" t="n">
        <f aca="false">E709+H709+K709+N709+Q709</f>
        <v>0</v>
      </c>
      <c r="U709" s="34" t="n">
        <f aca="false">IF(S709+T709&gt;0,U708+S709-T709,0)</f>
        <v>0</v>
      </c>
    </row>
    <row r="710" customFormat="false" ht="16.5" hidden="false" customHeight="false" outlineLevel="0" collapsed="false">
      <c r="B710" s="41"/>
      <c r="C710" s="31"/>
      <c r="D710" s="32"/>
      <c r="E710" s="33"/>
      <c r="F710" s="34" t="n">
        <f aca="false">IF(S710+T710&gt;0,F709+D710-E710,0)</f>
        <v>0</v>
      </c>
      <c r="G710" s="32"/>
      <c r="H710" s="33"/>
      <c r="I710" s="35" t="n">
        <f aca="false">IF(S710+T710&gt;0,I709+G710-H710,0)</f>
        <v>0</v>
      </c>
      <c r="J710" s="32"/>
      <c r="K710" s="33"/>
      <c r="L710" s="36" t="n">
        <f aca="false">IF(S710+T710&gt;0,L709+J710-K710,0)</f>
        <v>0</v>
      </c>
      <c r="M710" s="32"/>
      <c r="N710" s="33"/>
      <c r="O710" s="37" t="n">
        <f aca="false">IF(S710+T710&gt;0,O709+M710-N710,0)</f>
        <v>0</v>
      </c>
      <c r="P710" s="32"/>
      <c r="Q710" s="33"/>
      <c r="R710" s="34" t="n">
        <f aca="false">IF(S710+T710,R709+P710-Q710,0)</f>
        <v>0</v>
      </c>
      <c r="S710" s="38" t="n">
        <f aca="false">D710+G710+J710+M710+P710</f>
        <v>0</v>
      </c>
      <c r="T710" s="39" t="n">
        <f aca="false">E710+H710+K710+N710+Q710</f>
        <v>0</v>
      </c>
      <c r="U710" s="34" t="n">
        <f aca="false">IF(S710+T710&gt;0,U709+S710-T710,0)</f>
        <v>0</v>
      </c>
    </row>
    <row r="711" customFormat="false" ht="16.5" hidden="false" customHeight="false" outlineLevel="0" collapsed="false">
      <c r="B711" s="41"/>
      <c r="C711" s="31"/>
      <c r="D711" s="32"/>
      <c r="E711" s="33"/>
      <c r="F711" s="34" t="n">
        <f aca="false">IF(S711+T711&gt;0,F710+D711-E711,0)</f>
        <v>0</v>
      </c>
      <c r="G711" s="32"/>
      <c r="H711" s="33"/>
      <c r="I711" s="35" t="n">
        <f aca="false">IF(S711+T711&gt;0,I710+G711-H711,0)</f>
        <v>0</v>
      </c>
      <c r="J711" s="32"/>
      <c r="K711" s="33"/>
      <c r="L711" s="36" t="n">
        <f aca="false">IF(S711+T711&gt;0,L710+J711-K711,0)</f>
        <v>0</v>
      </c>
      <c r="M711" s="32"/>
      <c r="N711" s="33"/>
      <c r="O711" s="37" t="n">
        <f aca="false">IF(S711+T711&gt;0,O710+M711-N711,0)</f>
        <v>0</v>
      </c>
      <c r="P711" s="32"/>
      <c r="Q711" s="33"/>
      <c r="R711" s="34" t="n">
        <f aca="false">IF(S711+T711,R710+P711-Q711,0)</f>
        <v>0</v>
      </c>
      <c r="S711" s="38" t="n">
        <f aca="false">D711+G711+J711+M711+P711</f>
        <v>0</v>
      </c>
      <c r="T711" s="39" t="n">
        <f aca="false">E711+H711+K711+N711+Q711</f>
        <v>0</v>
      </c>
      <c r="U711" s="34" t="n">
        <f aca="false">IF(S711+T711&gt;0,U710+S711-T711,0)</f>
        <v>0</v>
      </c>
    </row>
    <row r="712" customFormat="false" ht="16.5" hidden="false" customHeight="false" outlineLevel="0" collapsed="false">
      <c r="B712" s="41"/>
      <c r="C712" s="31"/>
      <c r="D712" s="32"/>
      <c r="E712" s="33"/>
      <c r="F712" s="34" t="n">
        <f aca="false">IF(S712+T712&gt;0,F711+D712-E712,0)</f>
        <v>0</v>
      </c>
      <c r="G712" s="32"/>
      <c r="H712" s="33"/>
      <c r="I712" s="35" t="n">
        <f aca="false">IF(S712+T712&gt;0,I711+G712-H712,0)</f>
        <v>0</v>
      </c>
      <c r="J712" s="32"/>
      <c r="K712" s="33"/>
      <c r="L712" s="36" t="n">
        <f aca="false">IF(S712+T712&gt;0,L711+J712-K712,0)</f>
        <v>0</v>
      </c>
      <c r="M712" s="32"/>
      <c r="N712" s="33"/>
      <c r="O712" s="37" t="n">
        <f aca="false">IF(S712+T712&gt;0,O711+M712-N712,0)</f>
        <v>0</v>
      </c>
      <c r="P712" s="32"/>
      <c r="Q712" s="33"/>
      <c r="R712" s="34" t="n">
        <f aca="false">IF(S712+T712,R711+P712-Q712,0)</f>
        <v>0</v>
      </c>
      <c r="S712" s="38" t="n">
        <f aca="false">D712+G712+J712+M712+P712</f>
        <v>0</v>
      </c>
      <c r="T712" s="39" t="n">
        <f aca="false">E712+H712+K712+N712+Q712</f>
        <v>0</v>
      </c>
      <c r="U712" s="34" t="n">
        <f aca="false">IF(S712+T712&gt;0,U711+S712-T712,0)</f>
        <v>0</v>
      </c>
    </row>
    <row r="713" customFormat="false" ht="16.5" hidden="false" customHeight="false" outlineLevel="0" collapsed="false">
      <c r="B713" s="41"/>
      <c r="C713" s="31"/>
      <c r="D713" s="32"/>
      <c r="E713" s="33"/>
      <c r="F713" s="34" t="n">
        <f aca="false">IF(S713+T713&gt;0,F712+D713-E713,0)</f>
        <v>0</v>
      </c>
      <c r="G713" s="32"/>
      <c r="H713" s="33"/>
      <c r="I713" s="35" t="n">
        <f aca="false">IF(S713+T713&gt;0,I712+G713-H713,0)</f>
        <v>0</v>
      </c>
      <c r="J713" s="32"/>
      <c r="K713" s="33"/>
      <c r="L713" s="36" t="n">
        <f aca="false">IF(S713+T713&gt;0,L712+J713-K713,0)</f>
        <v>0</v>
      </c>
      <c r="M713" s="32"/>
      <c r="N713" s="33"/>
      <c r="O713" s="37" t="n">
        <f aca="false">IF(S713+T713&gt;0,O712+M713-N713,0)</f>
        <v>0</v>
      </c>
      <c r="P713" s="32"/>
      <c r="Q713" s="33"/>
      <c r="R713" s="34" t="n">
        <f aca="false">IF(S713+T713,R712+P713-Q713,0)</f>
        <v>0</v>
      </c>
      <c r="S713" s="38" t="n">
        <f aca="false">D713+G713+J713+M713+P713</f>
        <v>0</v>
      </c>
      <c r="T713" s="39" t="n">
        <f aca="false">E713+H713+K713+N713+Q713</f>
        <v>0</v>
      </c>
      <c r="U713" s="34" t="n">
        <f aca="false">IF(S713+T713&gt;0,U712+S713-T713,0)</f>
        <v>0</v>
      </c>
    </row>
    <row r="714" customFormat="false" ht="16.5" hidden="false" customHeight="false" outlineLevel="0" collapsed="false">
      <c r="B714" s="41"/>
      <c r="C714" s="31"/>
      <c r="D714" s="32"/>
      <c r="E714" s="33"/>
      <c r="F714" s="34" t="n">
        <f aca="false">IF(S714+T714&gt;0,F713+D714-E714,0)</f>
        <v>0</v>
      </c>
      <c r="G714" s="32"/>
      <c r="H714" s="33"/>
      <c r="I714" s="35" t="n">
        <f aca="false">IF(S714+T714&gt;0,I713+G714-H714,0)</f>
        <v>0</v>
      </c>
      <c r="J714" s="32"/>
      <c r="K714" s="33"/>
      <c r="L714" s="36" t="n">
        <f aca="false">IF(S714+T714&gt;0,L713+J714-K714,0)</f>
        <v>0</v>
      </c>
      <c r="M714" s="32"/>
      <c r="N714" s="33"/>
      <c r="O714" s="37" t="n">
        <f aca="false">IF(S714+T714&gt;0,O713+M714-N714,0)</f>
        <v>0</v>
      </c>
      <c r="P714" s="32"/>
      <c r="Q714" s="33"/>
      <c r="R714" s="34" t="n">
        <f aca="false">IF(S714+T714,R713+P714-Q714,0)</f>
        <v>0</v>
      </c>
      <c r="S714" s="38" t="n">
        <f aca="false">D714+G714+J714+M714+P714</f>
        <v>0</v>
      </c>
      <c r="T714" s="39" t="n">
        <f aca="false">E714+H714+K714+N714+Q714</f>
        <v>0</v>
      </c>
      <c r="U714" s="34" t="n">
        <f aca="false">IF(S714+T714&gt;0,U713+S714-T714,0)</f>
        <v>0</v>
      </c>
    </row>
    <row r="715" customFormat="false" ht="16.5" hidden="false" customHeight="false" outlineLevel="0" collapsed="false">
      <c r="B715" s="41"/>
      <c r="C715" s="31"/>
      <c r="D715" s="32"/>
      <c r="E715" s="33"/>
      <c r="F715" s="34" t="n">
        <f aca="false">IF(S715+T715&gt;0,F714+D715-E715,0)</f>
        <v>0</v>
      </c>
      <c r="G715" s="32"/>
      <c r="H715" s="33"/>
      <c r="I715" s="35" t="n">
        <f aca="false">IF(S715+T715&gt;0,I714+G715-H715,0)</f>
        <v>0</v>
      </c>
      <c r="J715" s="32"/>
      <c r="K715" s="33"/>
      <c r="L715" s="36" t="n">
        <f aca="false">IF(S715+T715&gt;0,L714+J715-K715,0)</f>
        <v>0</v>
      </c>
      <c r="M715" s="32"/>
      <c r="N715" s="33"/>
      <c r="O715" s="37" t="n">
        <f aca="false">IF(S715+T715&gt;0,O714+M715-N715,0)</f>
        <v>0</v>
      </c>
      <c r="P715" s="32"/>
      <c r="Q715" s="33"/>
      <c r="R715" s="34" t="n">
        <f aca="false">IF(S715+T715,R714+P715-Q715,0)</f>
        <v>0</v>
      </c>
      <c r="S715" s="38" t="n">
        <f aca="false">D715+G715+J715+M715+P715</f>
        <v>0</v>
      </c>
      <c r="T715" s="39" t="n">
        <f aca="false">E715+H715+K715+N715+Q715</f>
        <v>0</v>
      </c>
      <c r="U715" s="34" t="n">
        <f aca="false">IF(S715+T715&gt;0,U714+S715-T715,0)</f>
        <v>0</v>
      </c>
    </row>
    <row r="716" customFormat="false" ht="16.5" hidden="false" customHeight="false" outlineLevel="0" collapsed="false">
      <c r="B716" s="41"/>
      <c r="C716" s="31"/>
      <c r="D716" s="32"/>
      <c r="E716" s="33"/>
      <c r="F716" s="34" t="n">
        <f aca="false">IF(S716+T716&gt;0,F715+D716-E716,0)</f>
        <v>0</v>
      </c>
      <c r="G716" s="32"/>
      <c r="H716" s="33"/>
      <c r="I716" s="35" t="n">
        <f aca="false">IF(S716+T716&gt;0,I715+G716-H716,0)</f>
        <v>0</v>
      </c>
      <c r="J716" s="32"/>
      <c r="K716" s="33"/>
      <c r="L716" s="36" t="n">
        <f aca="false">IF(S716+T716&gt;0,L715+J716-K716,0)</f>
        <v>0</v>
      </c>
      <c r="M716" s="32"/>
      <c r="N716" s="33"/>
      <c r="O716" s="37" t="n">
        <f aca="false">IF(S716+T716&gt;0,O715+M716-N716,0)</f>
        <v>0</v>
      </c>
      <c r="P716" s="32"/>
      <c r="Q716" s="33"/>
      <c r="R716" s="34" t="n">
        <f aca="false">IF(S716+T716,R715+P716-Q716,0)</f>
        <v>0</v>
      </c>
      <c r="S716" s="38" t="n">
        <f aca="false">D716+G716+J716+M716+P716</f>
        <v>0</v>
      </c>
      <c r="T716" s="39" t="n">
        <f aca="false">E716+H716+K716+N716+Q716</f>
        <v>0</v>
      </c>
      <c r="U716" s="34" t="n">
        <f aca="false">IF(S716+T716&gt;0,U715+S716-T716,0)</f>
        <v>0</v>
      </c>
    </row>
    <row r="717" customFormat="false" ht="16.5" hidden="false" customHeight="false" outlineLevel="0" collapsed="false">
      <c r="B717" s="41"/>
      <c r="C717" s="31"/>
      <c r="D717" s="32"/>
      <c r="E717" s="33"/>
      <c r="F717" s="34" t="n">
        <f aca="false">IF(S717+T717&gt;0,F716+D717-E717,0)</f>
        <v>0</v>
      </c>
      <c r="G717" s="32"/>
      <c r="H717" s="33"/>
      <c r="I717" s="35" t="n">
        <f aca="false">IF(S717+T717&gt;0,I716+G717-H717,0)</f>
        <v>0</v>
      </c>
      <c r="J717" s="32"/>
      <c r="K717" s="33"/>
      <c r="L717" s="36" t="n">
        <f aca="false">IF(S717+T717&gt;0,L716+J717-K717,0)</f>
        <v>0</v>
      </c>
      <c r="M717" s="32"/>
      <c r="N717" s="33"/>
      <c r="O717" s="37" t="n">
        <f aca="false">IF(S717+T717&gt;0,O716+M717-N717,0)</f>
        <v>0</v>
      </c>
      <c r="P717" s="32"/>
      <c r="Q717" s="33"/>
      <c r="R717" s="34" t="n">
        <f aca="false">IF(S717+T717,R716+P717-Q717,0)</f>
        <v>0</v>
      </c>
      <c r="S717" s="38" t="n">
        <f aca="false">D717+G717+J717+M717+P717</f>
        <v>0</v>
      </c>
      <c r="T717" s="39" t="n">
        <f aca="false">E717+H717+K717+N717+Q717</f>
        <v>0</v>
      </c>
      <c r="U717" s="34" t="n">
        <f aca="false">IF(S717+T717&gt;0,U716+S717-T717,0)</f>
        <v>0</v>
      </c>
    </row>
    <row r="718" customFormat="false" ht="16.5" hidden="false" customHeight="false" outlineLevel="0" collapsed="false">
      <c r="B718" s="41"/>
      <c r="C718" s="31"/>
      <c r="D718" s="32"/>
      <c r="E718" s="33"/>
      <c r="F718" s="34" t="n">
        <f aca="false">IF(S718+T718&gt;0,F717+D718-E718,0)</f>
        <v>0</v>
      </c>
      <c r="G718" s="32"/>
      <c r="H718" s="33"/>
      <c r="I718" s="35" t="n">
        <f aca="false">IF(S718+T718&gt;0,I717+G718-H718,0)</f>
        <v>0</v>
      </c>
      <c r="J718" s="32"/>
      <c r="K718" s="33"/>
      <c r="L718" s="36" t="n">
        <f aca="false">IF(S718+T718&gt;0,L717+J718-K718,0)</f>
        <v>0</v>
      </c>
      <c r="M718" s="32"/>
      <c r="N718" s="33"/>
      <c r="O718" s="37" t="n">
        <f aca="false">IF(S718+T718&gt;0,O717+M718-N718,0)</f>
        <v>0</v>
      </c>
      <c r="P718" s="32"/>
      <c r="Q718" s="33"/>
      <c r="R718" s="34" t="n">
        <f aca="false">IF(S718+T718,R717+P718-Q718,0)</f>
        <v>0</v>
      </c>
      <c r="S718" s="38" t="n">
        <f aca="false">D718+G718+J718+M718+P718</f>
        <v>0</v>
      </c>
      <c r="T718" s="39" t="n">
        <f aca="false">E718+H718+K718+N718+Q718</f>
        <v>0</v>
      </c>
      <c r="U718" s="34" t="n">
        <f aca="false">IF(S718+T718&gt;0,U717+S718-T718,0)</f>
        <v>0</v>
      </c>
    </row>
    <row r="719" customFormat="false" ht="16.5" hidden="false" customHeight="false" outlineLevel="0" collapsed="false">
      <c r="B719" s="41"/>
      <c r="C719" s="31"/>
      <c r="D719" s="32"/>
      <c r="E719" s="33"/>
      <c r="F719" s="34" t="n">
        <f aca="false">IF(S719+T719&gt;0,F718+D719-E719,0)</f>
        <v>0</v>
      </c>
      <c r="G719" s="32"/>
      <c r="H719" s="33"/>
      <c r="I719" s="35" t="n">
        <f aca="false">IF(S719+T719&gt;0,I718+G719-H719,0)</f>
        <v>0</v>
      </c>
      <c r="J719" s="32"/>
      <c r="K719" s="33"/>
      <c r="L719" s="36" t="n">
        <f aca="false">IF(S719+T719&gt;0,L718+J719-K719,0)</f>
        <v>0</v>
      </c>
      <c r="M719" s="32"/>
      <c r="N719" s="33"/>
      <c r="O719" s="37" t="n">
        <f aca="false">IF(S719+T719&gt;0,O718+M719-N719,0)</f>
        <v>0</v>
      </c>
      <c r="P719" s="32"/>
      <c r="Q719" s="33"/>
      <c r="R719" s="34" t="n">
        <f aca="false">IF(S719+T719,R718+P719-Q719,0)</f>
        <v>0</v>
      </c>
      <c r="S719" s="38" t="n">
        <f aca="false">D719+G719+J719+M719+P719</f>
        <v>0</v>
      </c>
      <c r="T719" s="39" t="n">
        <f aca="false">E719+H719+K719+N719+Q719</f>
        <v>0</v>
      </c>
      <c r="U719" s="34" t="n">
        <f aca="false">IF(S719+T719&gt;0,U718+S719-T719,0)</f>
        <v>0</v>
      </c>
    </row>
    <row r="720" customFormat="false" ht="16.5" hidden="false" customHeight="false" outlineLevel="0" collapsed="false">
      <c r="B720" s="41"/>
      <c r="C720" s="31"/>
      <c r="D720" s="32"/>
      <c r="E720" s="33"/>
      <c r="F720" s="34" t="n">
        <f aca="false">IF(S720+T720&gt;0,F719+D720-E720,0)</f>
        <v>0</v>
      </c>
      <c r="G720" s="32"/>
      <c r="H720" s="33"/>
      <c r="I720" s="35" t="n">
        <f aca="false">IF(S720+T720&gt;0,I719+G720-H720,0)</f>
        <v>0</v>
      </c>
      <c r="J720" s="32"/>
      <c r="K720" s="33"/>
      <c r="L720" s="36" t="n">
        <f aca="false">IF(S720+T720&gt;0,L719+J720-K720,0)</f>
        <v>0</v>
      </c>
      <c r="M720" s="32"/>
      <c r="N720" s="33"/>
      <c r="O720" s="37" t="n">
        <f aca="false">IF(S720+T720&gt;0,O719+M720-N720,0)</f>
        <v>0</v>
      </c>
      <c r="P720" s="32"/>
      <c r="Q720" s="33"/>
      <c r="R720" s="34" t="n">
        <f aca="false">IF(S720+T720,R719+P720-Q720,0)</f>
        <v>0</v>
      </c>
      <c r="S720" s="38" t="n">
        <f aca="false">D720+G720+J720+M720+P720</f>
        <v>0</v>
      </c>
      <c r="T720" s="39" t="n">
        <f aca="false">E720+H720+K720+N720+Q720</f>
        <v>0</v>
      </c>
      <c r="U720" s="34" t="n">
        <f aca="false">IF(S720+T720&gt;0,U719+S720-T720,0)</f>
        <v>0</v>
      </c>
    </row>
    <row r="721" customFormat="false" ht="16.5" hidden="false" customHeight="false" outlineLevel="0" collapsed="false">
      <c r="B721" s="41"/>
      <c r="C721" s="31"/>
      <c r="D721" s="32"/>
      <c r="E721" s="33"/>
      <c r="F721" s="34" t="n">
        <f aca="false">IF(S721+T721&gt;0,F720+D721-E721,0)</f>
        <v>0</v>
      </c>
      <c r="G721" s="32"/>
      <c r="H721" s="33"/>
      <c r="I721" s="35" t="n">
        <f aca="false">IF(S721+T721&gt;0,I720+G721-H721,0)</f>
        <v>0</v>
      </c>
      <c r="J721" s="32"/>
      <c r="K721" s="33"/>
      <c r="L721" s="36" t="n">
        <f aca="false">IF(S721+T721&gt;0,L720+J721-K721,0)</f>
        <v>0</v>
      </c>
      <c r="M721" s="32"/>
      <c r="N721" s="33"/>
      <c r="O721" s="37" t="n">
        <f aca="false">IF(S721+T721&gt;0,O720+M721-N721,0)</f>
        <v>0</v>
      </c>
      <c r="P721" s="32"/>
      <c r="Q721" s="33"/>
      <c r="R721" s="34" t="n">
        <f aca="false">IF(S721+T721,R720+P721-Q721,0)</f>
        <v>0</v>
      </c>
      <c r="S721" s="38" t="n">
        <f aca="false">D721+G721+J721+M721+P721</f>
        <v>0</v>
      </c>
      <c r="T721" s="39" t="n">
        <f aca="false">E721+H721+K721+N721+Q721</f>
        <v>0</v>
      </c>
      <c r="U721" s="34" t="n">
        <f aca="false">IF(S721+T721&gt;0,U720+S721-T721,0)</f>
        <v>0</v>
      </c>
    </row>
    <row r="722" customFormat="false" ht="16.5" hidden="false" customHeight="false" outlineLevel="0" collapsed="false">
      <c r="B722" s="41"/>
      <c r="C722" s="31"/>
      <c r="D722" s="32"/>
      <c r="E722" s="33"/>
      <c r="F722" s="34" t="n">
        <f aca="false">IF(S722+T722&gt;0,F721+D722-E722,0)</f>
        <v>0</v>
      </c>
      <c r="G722" s="32"/>
      <c r="H722" s="33"/>
      <c r="I722" s="35" t="n">
        <f aca="false">IF(S722+T722&gt;0,I721+G722-H722,0)</f>
        <v>0</v>
      </c>
      <c r="J722" s="32"/>
      <c r="K722" s="33"/>
      <c r="L722" s="36" t="n">
        <f aca="false">IF(S722+T722&gt;0,L721+J722-K722,0)</f>
        <v>0</v>
      </c>
      <c r="M722" s="32"/>
      <c r="N722" s="33"/>
      <c r="O722" s="37" t="n">
        <f aca="false">IF(S722+T722&gt;0,O721+M722-N722,0)</f>
        <v>0</v>
      </c>
      <c r="P722" s="32"/>
      <c r="Q722" s="33"/>
      <c r="R722" s="34" t="n">
        <f aca="false">IF(S722+T722,R721+P722-Q722,0)</f>
        <v>0</v>
      </c>
      <c r="S722" s="38" t="n">
        <f aca="false">D722+G722+J722+M722+P722</f>
        <v>0</v>
      </c>
      <c r="T722" s="39" t="n">
        <f aca="false">E722+H722+K722+N722+Q722</f>
        <v>0</v>
      </c>
      <c r="U722" s="34" t="n">
        <f aca="false">IF(S722+T722&gt;0,U721+S722-T722,0)</f>
        <v>0</v>
      </c>
    </row>
    <row r="723" customFormat="false" ht="16.5" hidden="false" customHeight="false" outlineLevel="0" collapsed="false">
      <c r="B723" s="41"/>
      <c r="C723" s="31"/>
      <c r="D723" s="32"/>
      <c r="E723" s="33"/>
      <c r="F723" s="34" t="n">
        <f aca="false">IF(S723+T723&gt;0,F722+D723-E723,0)</f>
        <v>0</v>
      </c>
      <c r="G723" s="32"/>
      <c r="H723" s="33"/>
      <c r="I723" s="35" t="n">
        <f aca="false">IF(S723+T723&gt;0,I722+G723-H723,0)</f>
        <v>0</v>
      </c>
      <c r="J723" s="32"/>
      <c r="K723" s="33"/>
      <c r="L723" s="36" t="n">
        <f aca="false">IF(S723+T723&gt;0,L722+J723-K723,0)</f>
        <v>0</v>
      </c>
      <c r="M723" s="32"/>
      <c r="N723" s="33"/>
      <c r="O723" s="37" t="n">
        <f aca="false">IF(S723+T723&gt;0,O722+M723-N723,0)</f>
        <v>0</v>
      </c>
      <c r="P723" s="32"/>
      <c r="Q723" s="33"/>
      <c r="R723" s="34" t="n">
        <f aca="false">IF(S723+T723,R722+P723-Q723,0)</f>
        <v>0</v>
      </c>
      <c r="S723" s="38" t="n">
        <f aca="false">D723+G723+J723+M723+P723</f>
        <v>0</v>
      </c>
      <c r="T723" s="39" t="n">
        <f aca="false">E723+H723+K723+N723+Q723</f>
        <v>0</v>
      </c>
      <c r="U723" s="34" t="n">
        <f aca="false">IF(S723+T723&gt;0,U722+S723-T723,0)</f>
        <v>0</v>
      </c>
    </row>
    <row r="724" customFormat="false" ht="16.5" hidden="false" customHeight="false" outlineLevel="0" collapsed="false">
      <c r="B724" s="41"/>
      <c r="C724" s="31"/>
      <c r="D724" s="32"/>
      <c r="E724" s="33"/>
      <c r="F724" s="34" t="n">
        <f aca="false">IF(S724+T724&gt;0,F723+D724-E724,0)</f>
        <v>0</v>
      </c>
      <c r="G724" s="32"/>
      <c r="H724" s="33"/>
      <c r="I724" s="35" t="n">
        <f aca="false">IF(S724+T724&gt;0,I723+G724-H724,0)</f>
        <v>0</v>
      </c>
      <c r="J724" s="32"/>
      <c r="K724" s="33"/>
      <c r="L724" s="36" t="n">
        <f aca="false">IF(S724+T724&gt;0,L723+J724-K724,0)</f>
        <v>0</v>
      </c>
      <c r="M724" s="32"/>
      <c r="N724" s="33"/>
      <c r="O724" s="37" t="n">
        <f aca="false">IF(S724+T724&gt;0,O723+M724-N724,0)</f>
        <v>0</v>
      </c>
      <c r="P724" s="32"/>
      <c r="Q724" s="33"/>
      <c r="R724" s="34" t="n">
        <f aca="false">IF(S724+T724,R723+P724-Q724,0)</f>
        <v>0</v>
      </c>
      <c r="S724" s="38" t="n">
        <f aca="false">D724+G724+J724+M724+P724</f>
        <v>0</v>
      </c>
      <c r="T724" s="39" t="n">
        <f aca="false">E724+H724+K724+N724+Q724</f>
        <v>0</v>
      </c>
      <c r="U724" s="34" t="n">
        <f aca="false">IF(S724+T724&gt;0,U723+S724-T724,0)</f>
        <v>0</v>
      </c>
    </row>
    <row r="725" customFormat="false" ht="16.5" hidden="false" customHeight="false" outlineLevel="0" collapsed="false">
      <c r="B725" s="41"/>
      <c r="C725" s="31"/>
      <c r="D725" s="32"/>
      <c r="E725" s="33"/>
      <c r="F725" s="34" t="n">
        <f aca="false">IF(S725+T725&gt;0,F724+D725-E725,0)</f>
        <v>0</v>
      </c>
      <c r="G725" s="32"/>
      <c r="H725" s="33"/>
      <c r="I725" s="35" t="n">
        <f aca="false">IF(S725+T725&gt;0,I724+G725-H725,0)</f>
        <v>0</v>
      </c>
      <c r="J725" s="32"/>
      <c r="K725" s="33"/>
      <c r="L725" s="36" t="n">
        <f aca="false">IF(S725+T725&gt;0,L724+J725-K725,0)</f>
        <v>0</v>
      </c>
      <c r="M725" s="32"/>
      <c r="N725" s="33"/>
      <c r="O725" s="37" t="n">
        <f aca="false">IF(S725+T725&gt;0,O724+M725-N725,0)</f>
        <v>0</v>
      </c>
      <c r="P725" s="32"/>
      <c r="Q725" s="33"/>
      <c r="R725" s="34" t="n">
        <f aca="false">IF(S725+T725,R724+P725-Q725,0)</f>
        <v>0</v>
      </c>
      <c r="S725" s="38" t="n">
        <f aca="false">D725+G725+J725+M725+P725</f>
        <v>0</v>
      </c>
      <c r="T725" s="39" t="n">
        <f aca="false">E725+H725+K725+N725+Q725</f>
        <v>0</v>
      </c>
      <c r="U725" s="34" t="n">
        <f aca="false">IF(S725+T725&gt;0,U724+S725-T725,0)</f>
        <v>0</v>
      </c>
    </row>
    <row r="726" customFormat="false" ht="16.5" hidden="false" customHeight="false" outlineLevel="0" collapsed="false">
      <c r="B726" s="41"/>
      <c r="C726" s="31"/>
      <c r="D726" s="32"/>
      <c r="E726" s="33"/>
      <c r="F726" s="34" t="n">
        <f aca="false">IF(S726+T726&gt;0,F725+D726-E726,0)</f>
        <v>0</v>
      </c>
      <c r="G726" s="32"/>
      <c r="H726" s="33"/>
      <c r="I726" s="35" t="n">
        <f aca="false">IF(S726+T726&gt;0,I725+G726-H726,0)</f>
        <v>0</v>
      </c>
      <c r="J726" s="32"/>
      <c r="K726" s="33"/>
      <c r="L726" s="36" t="n">
        <f aca="false">IF(S726+T726&gt;0,L725+J726-K726,0)</f>
        <v>0</v>
      </c>
      <c r="M726" s="32"/>
      <c r="N726" s="33"/>
      <c r="O726" s="37" t="n">
        <f aca="false">IF(S726+T726&gt;0,O725+M726-N726,0)</f>
        <v>0</v>
      </c>
      <c r="P726" s="32"/>
      <c r="Q726" s="33"/>
      <c r="R726" s="34" t="n">
        <f aca="false">IF(S726+T726,R725+P726-Q726,0)</f>
        <v>0</v>
      </c>
      <c r="S726" s="38" t="n">
        <f aca="false">D726+G726+J726+M726+P726</f>
        <v>0</v>
      </c>
      <c r="T726" s="39" t="n">
        <f aca="false">E726+H726+K726+N726+Q726</f>
        <v>0</v>
      </c>
      <c r="U726" s="34" t="n">
        <f aca="false">IF(S726+T726&gt;0,U725+S726-T726,0)</f>
        <v>0</v>
      </c>
    </row>
    <row r="727" customFormat="false" ht="16.5" hidden="false" customHeight="false" outlineLevel="0" collapsed="false">
      <c r="B727" s="41"/>
      <c r="C727" s="31"/>
      <c r="D727" s="32"/>
      <c r="E727" s="33"/>
      <c r="F727" s="34" t="n">
        <f aca="false">IF(S727+T727&gt;0,F726+D727-E727,0)</f>
        <v>0</v>
      </c>
      <c r="G727" s="32"/>
      <c r="H727" s="33"/>
      <c r="I727" s="35" t="n">
        <f aca="false">IF(S727+T727&gt;0,I726+G727-H727,0)</f>
        <v>0</v>
      </c>
      <c r="J727" s="32"/>
      <c r="K727" s="33"/>
      <c r="L727" s="36" t="n">
        <f aca="false">IF(S727+T727&gt;0,L726+J727-K727,0)</f>
        <v>0</v>
      </c>
      <c r="M727" s="32"/>
      <c r="N727" s="33"/>
      <c r="O727" s="37" t="n">
        <f aca="false">IF(S727+T727&gt;0,O726+M727-N727,0)</f>
        <v>0</v>
      </c>
      <c r="P727" s="32"/>
      <c r="Q727" s="33"/>
      <c r="R727" s="34" t="n">
        <f aca="false">IF(S727+T727,R726+P727-Q727,0)</f>
        <v>0</v>
      </c>
      <c r="S727" s="38" t="n">
        <f aca="false">D727+G727+J727+M727+P727</f>
        <v>0</v>
      </c>
      <c r="T727" s="39" t="n">
        <f aca="false">E727+H727+K727+N727+Q727</f>
        <v>0</v>
      </c>
      <c r="U727" s="34" t="n">
        <f aca="false">IF(S727+T727&gt;0,U726+S727-T727,0)</f>
        <v>0</v>
      </c>
    </row>
    <row r="728" customFormat="false" ht="16.5" hidden="false" customHeight="false" outlineLevel="0" collapsed="false">
      <c r="B728" s="41"/>
      <c r="C728" s="31"/>
      <c r="D728" s="32"/>
      <c r="E728" s="33"/>
      <c r="F728" s="34" t="n">
        <f aca="false">IF(S728+T728&gt;0,F727+D728-E728,0)</f>
        <v>0</v>
      </c>
      <c r="G728" s="32"/>
      <c r="H728" s="33"/>
      <c r="I728" s="35" t="n">
        <f aca="false">IF(S728+T728&gt;0,I727+G728-H728,0)</f>
        <v>0</v>
      </c>
      <c r="J728" s="32"/>
      <c r="K728" s="33"/>
      <c r="L728" s="36" t="n">
        <f aca="false">IF(S728+T728&gt;0,L727+J728-K728,0)</f>
        <v>0</v>
      </c>
      <c r="M728" s="32"/>
      <c r="N728" s="33"/>
      <c r="O728" s="37" t="n">
        <f aca="false">IF(S728+T728&gt;0,O727+M728-N728,0)</f>
        <v>0</v>
      </c>
      <c r="P728" s="32"/>
      <c r="Q728" s="33"/>
      <c r="R728" s="34" t="n">
        <f aca="false">IF(S728+T728,R727+P728-Q728,0)</f>
        <v>0</v>
      </c>
      <c r="S728" s="38" t="n">
        <f aca="false">D728+G728+J728+M728+P728</f>
        <v>0</v>
      </c>
      <c r="T728" s="39" t="n">
        <f aca="false">E728+H728+K728+N728+Q728</f>
        <v>0</v>
      </c>
      <c r="U728" s="34" t="n">
        <f aca="false">IF(S728+T728&gt;0,U727+S728-T728,0)</f>
        <v>0</v>
      </c>
    </row>
    <row r="729" customFormat="false" ht="16.5" hidden="false" customHeight="false" outlineLevel="0" collapsed="false">
      <c r="B729" s="41"/>
      <c r="C729" s="31"/>
      <c r="D729" s="32"/>
      <c r="E729" s="33"/>
      <c r="F729" s="34" t="n">
        <f aca="false">IF(S729+T729&gt;0,F728+D729-E729,0)</f>
        <v>0</v>
      </c>
      <c r="G729" s="32"/>
      <c r="H729" s="33"/>
      <c r="I729" s="35" t="n">
        <f aca="false">IF(S729+T729&gt;0,I728+G729-H729,0)</f>
        <v>0</v>
      </c>
      <c r="J729" s="32"/>
      <c r="K729" s="33"/>
      <c r="L729" s="36" t="n">
        <f aca="false">IF(S729+T729&gt;0,L728+J729-K729,0)</f>
        <v>0</v>
      </c>
      <c r="M729" s="32"/>
      <c r="N729" s="33"/>
      <c r="O729" s="37" t="n">
        <f aca="false">IF(S729+T729&gt;0,O728+M729-N729,0)</f>
        <v>0</v>
      </c>
      <c r="P729" s="32"/>
      <c r="Q729" s="33"/>
      <c r="R729" s="34" t="n">
        <f aca="false">IF(S729+T729,R728+P729-Q729,0)</f>
        <v>0</v>
      </c>
      <c r="S729" s="38" t="n">
        <f aca="false">D729+G729+J729+M729+P729</f>
        <v>0</v>
      </c>
      <c r="T729" s="39" t="n">
        <f aca="false">E729+H729+K729+N729+Q729</f>
        <v>0</v>
      </c>
      <c r="U729" s="34" t="n">
        <f aca="false">IF(S729+T729&gt;0,U728+S729-T729,0)</f>
        <v>0</v>
      </c>
    </row>
    <row r="730" customFormat="false" ht="16.5" hidden="false" customHeight="false" outlineLevel="0" collapsed="false">
      <c r="B730" s="41"/>
      <c r="C730" s="31"/>
      <c r="D730" s="32"/>
      <c r="E730" s="33"/>
      <c r="F730" s="34" t="n">
        <f aca="false">IF(S730+T730&gt;0,F729+D730-E730,0)</f>
        <v>0</v>
      </c>
      <c r="G730" s="32"/>
      <c r="H730" s="33"/>
      <c r="I730" s="35" t="n">
        <f aca="false">IF(S730+T730&gt;0,I729+G730-H730,0)</f>
        <v>0</v>
      </c>
      <c r="J730" s="32"/>
      <c r="K730" s="33"/>
      <c r="L730" s="36" t="n">
        <f aca="false">IF(S730+T730&gt;0,L729+J730-K730,0)</f>
        <v>0</v>
      </c>
      <c r="M730" s="32"/>
      <c r="N730" s="33"/>
      <c r="O730" s="37" t="n">
        <f aca="false">IF(S730+T730&gt;0,O729+M730-N730,0)</f>
        <v>0</v>
      </c>
      <c r="P730" s="32"/>
      <c r="Q730" s="33"/>
      <c r="R730" s="34" t="n">
        <f aca="false">IF(S730+T730,R729+P730-Q730,0)</f>
        <v>0</v>
      </c>
      <c r="S730" s="38" t="n">
        <f aca="false">D730+G730+J730+M730+P730</f>
        <v>0</v>
      </c>
      <c r="T730" s="39" t="n">
        <f aca="false">E730+H730+K730+N730+Q730</f>
        <v>0</v>
      </c>
      <c r="U730" s="34" t="n">
        <f aca="false">IF(S730+T730&gt;0,U729+S730-T730,0)</f>
        <v>0</v>
      </c>
    </row>
    <row r="731" customFormat="false" ht="16.5" hidden="false" customHeight="false" outlineLevel="0" collapsed="false">
      <c r="B731" s="41"/>
      <c r="C731" s="31"/>
      <c r="D731" s="32"/>
      <c r="E731" s="33"/>
      <c r="F731" s="34" t="n">
        <f aca="false">IF(S731+T731&gt;0,F730+D731-E731,0)</f>
        <v>0</v>
      </c>
      <c r="G731" s="32"/>
      <c r="H731" s="33"/>
      <c r="I731" s="35" t="n">
        <f aca="false">IF(S731+T731&gt;0,I730+G731-H731,0)</f>
        <v>0</v>
      </c>
      <c r="J731" s="32"/>
      <c r="K731" s="33"/>
      <c r="L731" s="36" t="n">
        <f aca="false">IF(S731+T731&gt;0,L730+J731-K731,0)</f>
        <v>0</v>
      </c>
      <c r="M731" s="32"/>
      <c r="N731" s="33"/>
      <c r="O731" s="37" t="n">
        <f aca="false">IF(S731+T731&gt;0,O730+M731-N731,0)</f>
        <v>0</v>
      </c>
      <c r="P731" s="32"/>
      <c r="Q731" s="33"/>
      <c r="R731" s="34" t="n">
        <f aca="false">IF(S731+T731,R730+P731-Q731,0)</f>
        <v>0</v>
      </c>
      <c r="S731" s="38" t="n">
        <f aca="false">D731+G731+J731+M731+P731</f>
        <v>0</v>
      </c>
      <c r="T731" s="39" t="n">
        <f aca="false">E731+H731+K731+N731+Q731</f>
        <v>0</v>
      </c>
      <c r="U731" s="34" t="n">
        <f aca="false">IF(S731+T731&gt;0,U730+S731-T731,0)</f>
        <v>0</v>
      </c>
    </row>
    <row r="732" customFormat="false" ht="16.5" hidden="false" customHeight="false" outlineLevel="0" collapsed="false">
      <c r="B732" s="41"/>
      <c r="C732" s="31"/>
      <c r="D732" s="32"/>
      <c r="E732" s="33"/>
      <c r="F732" s="34" t="n">
        <f aca="false">IF(S732+T732&gt;0,F731+D732-E732,0)</f>
        <v>0</v>
      </c>
      <c r="G732" s="32"/>
      <c r="H732" s="33"/>
      <c r="I732" s="35" t="n">
        <f aca="false">IF(S732+T732&gt;0,I731+G732-H732,0)</f>
        <v>0</v>
      </c>
      <c r="J732" s="32"/>
      <c r="K732" s="33"/>
      <c r="L732" s="36" t="n">
        <f aca="false">IF(S732+T732&gt;0,L731+J732-K732,0)</f>
        <v>0</v>
      </c>
      <c r="M732" s="32"/>
      <c r="N732" s="33"/>
      <c r="O732" s="37" t="n">
        <f aca="false">IF(S732+T732&gt;0,O731+M732-N732,0)</f>
        <v>0</v>
      </c>
      <c r="P732" s="32"/>
      <c r="Q732" s="33"/>
      <c r="R732" s="34" t="n">
        <f aca="false">IF(S732+T732,R731+P732-Q732,0)</f>
        <v>0</v>
      </c>
      <c r="S732" s="38" t="n">
        <f aca="false">D732+G732+J732+M732+P732</f>
        <v>0</v>
      </c>
      <c r="T732" s="39" t="n">
        <f aca="false">E732+H732+K732+N732+Q732</f>
        <v>0</v>
      </c>
      <c r="U732" s="34" t="n">
        <f aca="false">IF(S732+T732&gt;0,U731+S732-T732,0)</f>
        <v>0</v>
      </c>
    </row>
    <row r="733" customFormat="false" ht="16.5" hidden="false" customHeight="false" outlineLevel="0" collapsed="false">
      <c r="B733" s="41"/>
      <c r="C733" s="31"/>
      <c r="D733" s="32"/>
      <c r="E733" s="33"/>
      <c r="F733" s="34" t="n">
        <f aca="false">IF(S733+T733&gt;0,F732+D733-E733,0)</f>
        <v>0</v>
      </c>
      <c r="G733" s="32"/>
      <c r="H733" s="33"/>
      <c r="I733" s="35" t="n">
        <f aca="false">IF(S733+T733&gt;0,I732+G733-H733,0)</f>
        <v>0</v>
      </c>
      <c r="J733" s="32"/>
      <c r="K733" s="33"/>
      <c r="L733" s="36" t="n">
        <f aca="false">IF(S733+T733&gt;0,L732+J733-K733,0)</f>
        <v>0</v>
      </c>
      <c r="M733" s="32"/>
      <c r="N733" s="33"/>
      <c r="O733" s="37" t="n">
        <f aca="false">IF(S733+T733&gt;0,O732+M733-N733,0)</f>
        <v>0</v>
      </c>
      <c r="P733" s="32"/>
      <c r="Q733" s="33"/>
      <c r="R733" s="34" t="n">
        <f aca="false">IF(S733+T733,R732+P733-Q733,0)</f>
        <v>0</v>
      </c>
      <c r="S733" s="38" t="n">
        <f aca="false">D733+G733+J733+M733+P733</f>
        <v>0</v>
      </c>
      <c r="T733" s="39" t="n">
        <f aca="false">E733+H733+K733+N733+Q733</f>
        <v>0</v>
      </c>
      <c r="U733" s="34" t="n">
        <f aca="false">IF(S733+T733&gt;0,U732+S733-T733,0)</f>
        <v>0</v>
      </c>
    </row>
    <row r="734" customFormat="false" ht="16.5" hidden="false" customHeight="false" outlineLevel="0" collapsed="false">
      <c r="B734" s="41"/>
      <c r="C734" s="31"/>
      <c r="D734" s="32"/>
      <c r="E734" s="33"/>
      <c r="F734" s="34" t="n">
        <f aca="false">IF(S734+T734&gt;0,F733+D734-E734,0)</f>
        <v>0</v>
      </c>
      <c r="G734" s="32"/>
      <c r="H734" s="33"/>
      <c r="I734" s="35" t="n">
        <f aca="false">IF(S734+T734&gt;0,I733+G734-H734,0)</f>
        <v>0</v>
      </c>
      <c r="J734" s="32"/>
      <c r="K734" s="33"/>
      <c r="L734" s="36" t="n">
        <f aca="false">IF(S734+T734&gt;0,L733+J734-K734,0)</f>
        <v>0</v>
      </c>
      <c r="M734" s="32"/>
      <c r="N734" s="33"/>
      <c r="O734" s="37" t="n">
        <f aca="false">IF(S734+T734&gt;0,O733+M734-N734,0)</f>
        <v>0</v>
      </c>
      <c r="P734" s="32"/>
      <c r="Q734" s="33"/>
      <c r="R734" s="34" t="n">
        <f aca="false">IF(S734+T734,R733+P734-Q734,0)</f>
        <v>0</v>
      </c>
      <c r="S734" s="38" t="n">
        <f aca="false">D734+G734+J734+M734+P734</f>
        <v>0</v>
      </c>
      <c r="T734" s="39" t="n">
        <f aca="false">E734+H734+K734+N734+Q734</f>
        <v>0</v>
      </c>
      <c r="U734" s="34" t="n">
        <f aca="false">IF(S734+T734&gt;0,U733+S734-T734,0)</f>
        <v>0</v>
      </c>
    </row>
    <row r="735" customFormat="false" ht="16.5" hidden="false" customHeight="false" outlineLevel="0" collapsed="false">
      <c r="B735" s="41"/>
      <c r="C735" s="31"/>
      <c r="D735" s="32"/>
      <c r="E735" s="33"/>
      <c r="F735" s="34" t="n">
        <f aca="false">IF(S735+T735&gt;0,F734+D735-E735,0)</f>
        <v>0</v>
      </c>
      <c r="G735" s="32"/>
      <c r="H735" s="33"/>
      <c r="I735" s="35" t="n">
        <f aca="false">IF(S735+T735&gt;0,I734+G735-H735,0)</f>
        <v>0</v>
      </c>
      <c r="J735" s="32"/>
      <c r="K735" s="33"/>
      <c r="L735" s="36" t="n">
        <f aca="false">IF(S735+T735&gt;0,L734+J735-K735,0)</f>
        <v>0</v>
      </c>
      <c r="M735" s="32"/>
      <c r="N735" s="33"/>
      <c r="O735" s="37" t="n">
        <f aca="false">IF(S735+T735&gt;0,O734+M735-N735,0)</f>
        <v>0</v>
      </c>
      <c r="P735" s="32"/>
      <c r="Q735" s="33"/>
      <c r="R735" s="34" t="n">
        <f aca="false">IF(S735+T735,R734+P735-Q735,0)</f>
        <v>0</v>
      </c>
      <c r="S735" s="38" t="n">
        <f aca="false">D735+G735+J735+M735+P735</f>
        <v>0</v>
      </c>
      <c r="T735" s="39" t="n">
        <f aca="false">E735+H735+K735+N735+Q735</f>
        <v>0</v>
      </c>
      <c r="U735" s="34" t="n">
        <f aca="false">IF(S735+T735&gt;0,U734+S735-T735,0)</f>
        <v>0</v>
      </c>
    </row>
    <row r="736" customFormat="false" ht="16.5" hidden="false" customHeight="false" outlineLevel="0" collapsed="false">
      <c r="B736" s="41"/>
      <c r="C736" s="31"/>
      <c r="D736" s="32"/>
      <c r="E736" s="33"/>
      <c r="F736" s="34" t="n">
        <f aca="false">IF(S736+T736&gt;0,F735+D736-E736,0)</f>
        <v>0</v>
      </c>
      <c r="G736" s="32"/>
      <c r="H736" s="33"/>
      <c r="I736" s="35" t="n">
        <f aca="false">IF(S736+T736&gt;0,I735+G736-H736,0)</f>
        <v>0</v>
      </c>
      <c r="J736" s="32"/>
      <c r="K736" s="33"/>
      <c r="L736" s="36" t="n">
        <f aca="false">IF(S736+T736&gt;0,L735+J736-K736,0)</f>
        <v>0</v>
      </c>
      <c r="M736" s="32"/>
      <c r="N736" s="33"/>
      <c r="O736" s="37" t="n">
        <f aca="false">IF(S736+T736&gt;0,O735+M736-N736,0)</f>
        <v>0</v>
      </c>
      <c r="P736" s="32"/>
      <c r="Q736" s="33"/>
      <c r="R736" s="34" t="n">
        <f aca="false">IF(S736+T736,R735+P736-Q736,0)</f>
        <v>0</v>
      </c>
      <c r="S736" s="38" t="n">
        <f aca="false">D736+G736+J736+M736+P736</f>
        <v>0</v>
      </c>
      <c r="T736" s="39" t="n">
        <f aca="false">E736+H736+K736+N736+Q736</f>
        <v>0</v>
      </c>
      <c r="U736" s="34" t="n">
        <f aca="false">IF(S736+T736&gt;0,U735+S736-T736,0)</f>
        <v>0</v>
      </c>
    </row>
    <row r="737" customFormat="false" ht="16.5" hidden="false" customHeight="false" outlineLevel="0" collapsed="false">
      <c r="B737" s="41"/>
      <c r="C737" s="31"/>
      <c r="D737" s="32"/>
      <c r="E737" s="33"/>
      <c r="F737" s="34" t="n">
        <f aca="false">IF(S737+T737&gt;0,F736+D737-E737,0)</f>
        <v>0</v>
      </c>
      <c r="G737" s="32"/>
      <c r="H737" s="33"/>
      <c r="I737" s="35" t="n">
        <f aca="false">IF(S737+T737&gt;0,I736+G737-H737,0)</f>
        <v>0</v>
      </c>
      <c r="J737" s="32"/>
      <c r="K737" s="33"/>
      <c r="L737" s="36" t="n">
        <f aca="false">IF(S737+T737&gt;0,L736+J737-K737,0)</f>
        <v>0</v>
      </c>
      <c r="M737" s="32"/>
      <c r="N737" s="33"/>
      <c r="O737" s="37" t="n">
        <f aca="false">IF(S737+T737&gt;0,O736+M737-N737,0)</f>
        <v>0</v>
      </c>
      <c r="P737" s="32"/>
      <c r="Q737" s="33"/>
      <c r="R737" s="34" t="n">
        <f aca="false">IF(S737+T737,R736+P737-Q737,0)</f>
        <v>0</v>
      </c>
      <c r="S737" s="38" t="n">
        <f aca="false">D737+G737+J737+M737+P737</f>
        <v>0</v>
      </c>
      <c r="T737" s="39" t="n">
        <f aca="false">E737+H737+K737+N737+Q737</f>
        <v>0</v>
      </c>
      <c r="U737" s="34" t="n">
        <f aca="false">IF(S737+T737&gt;0,U736+S737-T737,0)</f>
        <v>0</v>
      </c>
    </row>
    <row r="738" customFormat="false" ht="16.5" hidden="false" customHeight="false" outlineLevel="0" collapsed="false">
      <c r="B738" s="41"/>
      <c r="C738" s="31"/>
      <c r="D738" s="32"/>
      <c r="E738" s="33"/>
      <c r="F738" s="34" t="n">
        <f aca="false">IF(S738+T738&gt;0,F737+D738-E738,0)</f>
        <v>0</v>
      </c>
      <c r="G738" s="32"/>
      <c r="H738" s="33"/>
      <c r="I738" s="35" t="n">
        <f aca="false">IF(S738+T738&gt;0,I737+G738-H738,0)</f>
        <v>0</v>
      </c>
      <c r="J738" s="32"/>
      <c r="K738" s="33"/>
      <c r="L738" s="36" t="n">
        <f aca="false">IF(S738+T738&gt;0,L737+J738-K738,0)</f>
        <v>0</v>
      </c>
      <c r="M738" s="32"/>
      <c r="N738" s="33"/>
      <c r="O738" s="37" t="n">
        <f aca="false">IF(S738+T738&gt;0,O737+M738-N738,0)</f>
        <v>0</v>
      </c>
      <c r="P738" s="32"/>
      <c r="Q738" s="33"/>
      <c r="R738" s="34" t="n">
        <f aca="false">IF(S738+T738,R737+P738-Q738,0)</f>
        <v>0</v>
      </c>
      <c r="S738" s="38" t="n">
        <f aca="false">D738+G738+J738+M738+P738</f>
        <v>0</v>
      </c>
      <c r="T738" s="39" t="n">
        <f aca="false">E738+H738+K738+N738+Q738</f>
        <v>0</v>
      </c>
      <c r="U738" s="34" t="n">
        <f aca="false">IF(S738+T738&gt;0,U737+S738-T738,0)</f>
        <v>0</v>
      </c>
    </row>
    <row r="739" customFormat="false" ht="16.5" hidden="false" customHeight="false" outlineLevel="0" collapsed="false">
      <c r="B739" s="41"/>
      <c r="C739" s="31"/>
      <c r="D739" s="32"/>
      <c r="E739" s="33"/>
      <c r="F739" s="34" t="n">
        <f aca="false">IF(S739+T739&gt;0,F738+D739-E739,0)</f>
        <v>0</v>
      </c>
      <c r="G739" s="32"/>
      <c r="H739" s="33"/>
      <c r="I739" s="35" t="n">
        <f aca="false">IF(S739+T739&gt;0,I738+G739-H739,0)</f>
        <v>0</v>
      </c>
      <c r="J739" s="32"/>
      <c r="K739" s="33"/>
      <c r="L739" s="36" t="n">
        <f aca="false">IF(S739+T739&gt;0,L738+J739-K739,0)</f>
        <v>0</v>
      </c>
      <c r="M739" s="32"/>
      <c r="N739" s="33"/>
      <c r="O739" s="37" t="n">
        <f aca="false">IF(S739+T739&gt;0,O738+M739-N739,0)</f>
        <v>0</v>
      </c>
      <c r="P739" s="32"/>
      <c r="Q739" s="33"/>
      <c r="R739" s="34" t="n">
        <f aca="false">IF(S739+T739,R738+P739-Q739,0)</f>
        <v>0</v>
      </c>
      <c r="S739" s="38" t="n">
        <f aca="false">D739+G739+J739+M739+P739</f>
        <v>0</v>
      </c>
      <c r="T739" s="39" t="n">
        <f aca="false">E739+H739+K739+N739+Q739</f>
        <v>0</v>
      </c>
      <c r="U739" s="34" t="n">
        <f aca="false">IF(S739+T739&gt;0,U738+S739-T739,0)</f>
        <v>0</v>
      </c>
    </row>
    <row r="740" customFormat="false" ht="16.5" hidden="false" customHeight="false" outlineLevel="0" collapsed="false">
      <c r="B740" s="41"/>
      <c r="C740" s="31"/>
      <c r="D740" s="32"/>
      <c r="E740" s="33"/>
      <c r="F740" s="34" t="n">
        <f aca="false">IF(S740+T740&gt;0,F739+D740-E740,0)</f>
        <v>0</v>
      </c>
      <c r="G740" s="32"/>
      <c r="H740" s="33"/>
      <c r="I740" s="35" t="n">
        <f aca="false">IF(S740+T740&gt;0,I739+G740-H740,0)</f>
        <v>0</v>
      </c>
      <c r="J740" s="32"/>
      <c r="K740" s="33"/>
      <c r="L740" s="36" t="n">
        <f aca="false">IF(S740+T740&gt;0,L739+J740-K740,0)</f>
        <v>0</v>
      </c>
      <c r="M740" s="32"/>
      <c r="N740" s="33"/>
      <c r="O740" s="37" t="n">
        <f aca="false">IF(S740+T740&gt;0,O739+M740-N740,0)</f>
        <v>0</v>
      </c>
      <c r="P740" s="32"/>
      <c r="Q740" s="33"/>
      <c r="R740" s="34" t="n">
        <f aca="false">IF(S740+T740,R739+P740-Q740,0)</f>
        <v>0</v>
      </c>
      <c r="S740" s="38" t="n">
        <f aca="false">D740+G740+J740+M740+P740</f>
        <v>0</v>
      </c>
      <c r="T740" s="39" t="n">
        <f aca="false">E740+H740+K740+N740+Q740</f>
        <v>0</v>
      </c>
      <c r="U740" s="34" t="n">
        <f aca="false">IF(S740+T740&gt;0,U739+S740-T740,0)</f>
        <v>0</v>
      </c>
    </row>
    <row r="741" customFormat="false" ht="16.5" hidden="false" customHeight="false" outlineLevel="0" collapsed="false">
      <c r="B741" s="41"/>
      <c r="C741" s="31"/>
      <c r="D741" s="32"/>
      <c r="E741" s="33"/>
      <c r="F741" s="34" t="n">
        <f aca="false">IF(S741+T741&gt;0,F740+D741-E741,0)</f>
        <v>0</v>
      </c>
      <c r="G741" s="32"/>
      <c r="H741" s="33"/>
      <c r="I741" s="35" t="n">
        <f aca="false">IF(S741+T741&gt;0,I740+G741-H741,0)</f>
        <v>0</v>
      </c>
      <c r="J741" s="32"/>
      <c r="K741" s="33"/>
      <c r="L741" s="36" t="n">
        <f aca="false">IF(S741+T741&gt;0,L740+J741-K741,0)</f>
        <v>0</v>
      </c>
      <c r="M741" s="32"/>
      <c r="N741" s="33"/>
      <c r="O741" s="37" t="n">
        <f aca="false">IF(S741+T741&gt;0,O740+M741-N741,0)</f>
        <v>0</v>
      </c>
      <c r="P741" s="32"/>
      <c r="Q741" s="33"/>
      <c r="R741" s="34" t="n">
        <f aca="false">IF(S741+T741,R740+P741-Q741,0)</f>
        <v>0</v>
      </c>
      <c r="S741" s="38" t="n">
        <f aca="false">D741+G741+J741+M741+P741</f>
        <v>0</v>
      </c>
      <c r="T741" s="39" t="n">
        <f aca="false">E741+H741+K741+N741+Q741</f>
        <v>0</v>
      </c>
      <c r="U741" s="34" t="n">
        <f aca="false">IF(S741+T741&gt;0,U740+S741-T741,0)</f>
        <v>0</v>
      </c>
    </row>
    <row r="742" customFormat="false" ht="16.5" hidden="false" customHeight="false" outlineLevel="0" collapsed="false">
      <c r="B742" s="41"/>
      <c r="C742" s="31"/>
      <c r="D742" s="32"/>
      <c r="E742" s="33"/>
      <c r="F742" s="34" t="n">
        <f aca="false">IF(S742+T742&gt;0,F741+D742-E742,0)</f>
        <v>0</v>
      </c>
      <c r="G742" s="32"/>
      <c r="H742" s="33"/>
      <c r="I742" s="35" t="n">
        <f aca="false">IF(S742+T742&gt;0,I741+G742-H742,0)</f>
        <v>0</v>
      </c>
      <c r="J742" s="32"/>
      <c r="K742" s="33"/>
      <c r="L742" s="36" t="n">
        <f aca="false">IF(S742+T742&gt;0,L741+J742-K742,0)</f>
        <v>0</v>
      </c>
      <c r="M742" s="32"/>
      <c r="N742" s="33"/>
      <c r="O742" s="37" t="n">
        <f aca="false">IF(S742+T742&gt;0,O741+M742-N742,0)</f>
        <v>0</v>
      </c>
      <c r="P742" s="32"/>
      <c r="Q742" s="33"/>
      <c r="R742" s="34" t="n">
        <f aca="false">IF(S742+T742,R741+P742-Q742,0)</f>
        <v>0</v>
      </c>
      <c r="S742" s="38" t="n">
        <f aca="false">D742+G742+J742+M742+P742</f>
        <v>0</v>
      </c>
      <c r="T742" s="39" t="n">
        <f aca="false">E742+H742+K742+N742+Q742</f>
        <v>0</v>
      </c>
      <c r="U742" s="34" t="n">
        <f aca="false">IF(S742+T742&gt;0,U741+S742-T742,0)</f>
        <v>0</v>
      </c>
    </row>
    <row r="743" customFormat="false" ht="16.5" hidden="false" customHeight="false" outlineLevel="0" collapsed="false">
      <c r="B743" s="41"/>
      <c r="C743" s="31"/>
      <c r="D743" s="32"/>
      <c r="E743" s="33"/>
      <c r="F743" s="34" t="n">
        <f aca="false">IF(S743+T743&gt;0,F742+D743-E743,0)</f>
        <v>0</v>
      </c>
      <c r="G743" s="32"/>
      <c r="H743" s="33"/>
      <c r="I743" s="35" t="n">
        <f aca="false">IF(S743+T743&gt;0,I742+G743-H743,0)</f>
        <v>0</v>
      </c>
      <c r="J743" s="32"/>
      <c r="K743" s="33"/>
      <c r="L743" s="36" t="n">
        <f aca="false">IF(S743+T743&gt;0,L742+J743-K743,0)</f>
        <v>0</v>
      </c>
      <c r="M743" s="32"/>
      <c r="N743" s="33"/>
      <c r="O743" s="37" t="n">
        <f aca="false">IF(S743+T743&gt;0,O742+M743-N743,0)</f>
        <v>0</v>
      </c>
      <c r="P743" s="32"/>
      <c r="Q743" s="33"/>
      <c r="R743" s="34" t="n">
        <f aca="false">IF(S743+T743,R742+P743-Q743,0)</f>
        <v>0</v>
      </c>
      <c r="S743" s="38" t="n">
        <f aca="false">D743+G743+J743+M743+P743</f>
        <v>0</v>
      </c>
      <c r="T743" s="39" t="n">
        <f aca="false">E743+H743+K743+N743+Q743</f>
        <v>0</v>
      </c>
      <c r="U743" s="34" t="n">
        <f aca="false">IF(S743+T743&gt;0,U742+S743-T743,0)</f>
        <v>0</v>
      </c>
    </row>
    <row r="744" customFormat="false" ht="16.5" hidden="false" customHeight="false" outlineLevel="0" collapsed="false">
      <c r="B744" s="41"/>
      <c r="C744" s="31"/>
      <c r="D744" s="32"/>
      <c r="E744" s="33"/>
      <c r="F744" s="34" t="n">
        <f aca="false">IF(S744+T744&gt;0,F743+D744-E744,0)</f>
        <v>0</v>
      </c>
      <c r="G744" s="32"/>
      <c r="H744" s="33"/>
      <c r="I744" s="35" t="n">
        <f aca="false">IF(S744+T744&gt;0,I743+G744-H744,0)</f>
        <v>0</v>
      </c>
      <c r="J744" s="32"/>
      <c r="K744" s="33"/>
      <c r="L744" s="36" t="n">
        <f aca="false">IF(S744+T744&gt;0,L743+J744-K744,0)</f>
        <v>0</v>
      </c>
      <c r="M744" s="32"/>
      <c r="N744" s="33"/>
      <c r="O744" s="37" t="n">
        <f aca="false">IF(S744+T744&gt;0,O743+M744-N744,0)</f>
        <v>0</v>
      </c>
      <c r="P744" s="32"/>
      <c r="Q744" s="33"/>
      <c r="R744" s="34" t="n">
        <f aca="false">IF(S744+T744,R743+P744-Q744,0)</f>
        <v>0</v>
      </c>
      <c r="S744" s="38" t="n">
        <f aca="false">D744+G744+J744+M744+P744</f>
        <v>0</v>
      </c>
      <c r="T744" s="39" t="n">
        <f aca="false">E744+H744+K744+N744+Q744</f>
        <v>0</v>
      </c>
      <c r="U744" s="34" t="n">
        <f aca="false">IF(S744+T744&gt;0,U743+S744-T744,0)</f>
        <v>0</v>
      </c>
    </row>
    <row r="745" customFormat="false" ht="16.5" hidden="false" customHeight="false" outlineLevel="0" collapsed="false">
      <c r="B745" s="41"/>
      <c r="C745" s="31"/>
      <c r="D745" s="32"/>
      <c r="E745" s="33"/>
      <c r="F745" s="34" t="n">
        <f aca="false">IF(S745+T745&gt;0,F744+D745-E745,0)</f>
        <v>0</v>
      </c>
      <c r="G745" s="32"/>
      <c r="H745" s="33"/>
      <c r="I745" s="35" t="n">
        <f aca="false">IF(S745+T745&gt;0,I744+G745-H745,0)</f>
        <v>0</v>
      </c>
      <c r="J745" s="32"/>
      <c r="K745" s="33"/>
      <c r="L745" s="36" t="n">
        <f aca="false">IF(S745+T745&gt;0,L744+J745-K745,0)</f>
        <v>0</v>
      </c>
      <c r="M745" s="32"/>
      <c r="N745" s="33"/>
      <c r="O745" s="37" t="n">
        <f aca="false">IF(S745+T745&gt;0,O744+M745-N745,0)</f>
        <v>0</v>
      </c>
      <c r="P745" s="32"/>
      <c r="Q745" s="33"/>
      <c r="R745" s="34" t="n">
        <f aca="false">IF(S745+T745,R744+P745-Q745,0)</f>
        <v>0</v>
      </c>
      <c r="S745" s="38" t="n">
        <f aca="false">D745+G745+J745+M745+P745</f>
        <v>0</v>
      </c>
      <c r="T745" s="39" t="n">
        <f aca="false">E745+H745+K745+N745+Q745</f>
        <v>0</v>
      </c>
      <c r="U745" s="34" t="n">
        <f aca="false">IF(S745+T745&gt;0,U744+S745-T745,0)</f>
        <v>0</v>
      </c>
    </row>
    <row r="746" customFormat="false" ht="16.5" hidden="false" customHeight="false" outlineLevel="0" collapsed="false">
      <c r="B746" s="41"/>
      <c r="C746" s="31"/>
      <c r="D746" s="32"/>
      <c r="E746" s="33"/>
      <c r="F746" s="34" t="n">
        <f aca="false">IF(S746+T746&gt;0,F745+D746-E746,0)</f>
        <v>0</v>
      </c>
      <c r="G746" s="32"/>
      <c r="H746" s="33"/>
      <c r="I746" s="35" t="n">
        <f aca="false">IF(S746+T746&gt;0,I745+G746-H746,0)</f>
        <v>0</v>
      </c>
      <c r="J746" s="32"/>
      <c r="K746" s="33"/>
      <c r="L746" s="36" t="n">
        <f aca="false">IF(S746+T746&gt;0,L745+J746-K746,0)</f>
        <v>0</v>
      </c>
      <c r="M746" s="32"/>
      <c r="N746" s="33"/>
      <c r="O746" s="37" t="n">
        <f aca="false">IF(S746+T746&gt;0,O745+M746-N746,0)</f>
        <v>0</v>
      </c>
      <c r="P746" s="32"/>
      <c r="Q746" s="33"/>
      <c r="R746" s="34" t="n">
        <f aca="false">IF(S746+T746,R745+P746-Q746,0)</f>
        <v>0</v>
      </c>
      <c r="S746" s="38" t="n">
        <f aca="false">D746+G746+J746+M746+P746</f>
        <v>0</v>
      </c>
      <c r="T746" s="39" t="n">
        <f aca="false">E746+H746+K746+N746+Q746</f>
        <v>0</v>
      </c>
      <c r="U746" s="34" t="n">
        <f aca="false">IF(S746+T746&gt;0,U745+S746-T746,0)</f>
        <v>0</v>
      </c>
    </row>
    <row r="747" customFormat="false" ht="16.5" hidden="false" customHeight="false" outlineLevel="0" collapsed="false">
      <c r="B747" s="41"/>
      <c r="C747" s="31"/>
      <c r="D747" s="32"/>
      <c r="E747" s="33"/>
      <c r="F747" s="34" t="n">
        <f aca="false">IF(S747+T747&gt;0,F746+D747-E747,0)</f>
        <v>0</v>
      </c>
      <c r="G747" s="32"/>
      <c r="H747" s="33"/>
      <c r="I747" s="35" t="n">
        <f aca="false">IF(S747+T747&gt;0,I746+G747-H747,0)</f>
        <v>0</v>
      </c>
      <c r="J747" s="32"/>
      <c r="K747" s="33"/>
      <c r="L747" s="36" t="n">
        <f aca="false">IF(S747+T747&gt;0,L746+J747-K747,0)</f>
        <v>0</v>
      </c>
      <c r="M747" s="32"/>
      <c r="N747" s="33"/>
      <c r="O747" s="37" t="n">
        <f aca="false">IF(S747+T747&gt;0,O746+M747-N747,0)</f>
        <v>0</v>
      </c>
      <c r="P747" s="32"/>
      <c r="Q747" s="33"/>
      <c r="R747" s="34" t="n">
        <f aca="false">IF(S747+T747,R746+P747-Q747,0)</f>
        <v>0</v>
      </c>
      <c r="S747" s="38" t="n">
        <f aca="false">D747+G747+J747+M747+P747</f>
        <v>0</v>
      </c>
      <c r="T747" s="39" t="n">
        <f aca="false">E747+H747+K747+N747+Q747</f>
        <v>0</v>
      </c>
      <c r="U747" s="34" t="n">
        <f aca="false">IF(S747+T747&gt;0,U746+S747-T747,0)</f>
        <v>0</v>
      </c>
    </row>
    <row r="748" customFormat="false" ht="16.5" hidden="false" customHeight="false" outlineLevel="0" collapsed="false">
      <c r="B748" s="41"/>
      <c r="C748" s="31"/>
      <c r="D748" s="32"/>
      <c r="E748" s="33"/>
      <c r="F748" s="34" t="n">
        <f aca="false">IF(S748+T748&gt;0,F747+D748-E748,0)</f>
        <v>0</v>
      </c>
      <c r="G748" s="32"/>
      <c r="H748" s="33"/>
      <c r="I748" s="35" t="n">
        <f aca="false">IF(S748+T748&gt;0,I747+G748-H748,0)</f>
        <v>0</v>
      </c>
      <c r="J748" s="32"/>
      <c r="K748" s="33"/>
      <c r="L748" s="36" t="n">
        <f aca="false">IF(S748+T748&gt;0,L747+J748-K748,0)</f>
        <v>0</v>
      </c>
      <c r="M748" s="32"/>
      <c r="N748" s="33"/>
      <c r="O748" s="37" t="n">
        <f aca="false">IF(S748+T748&gt;0,O747+M748-N748,0)</f>
        <v>0</v>
      </c>
      <c r="P748" s="32"/>
      <c r="Q748" s="33"/>
      <c r="R748" s="34" t="n">
        <f aca="false">IF(S748+T748,R747+P748-Q748,0)</f>
        <v>0</v>
      </c>
      <c r="S748" s="38" t="n">
        <f aca="false">D748+G748+J748+M748+P748</f>
        <v>0</v>
      </c>
      <c r="T748" s="39" t="n">
        <f aca="false">E748+H748+K748+N748+Q748</f>
        <v>0</v>
      </c>
      <c r="U748" s="34" t="n">
        <f aca="false">IF(S748+T748&gt;0,U747+S748-T748,0)</f>
        <v>0</v>
      </c>
    </row>
    <row r="749" customFormat="false" ht="16.5" hidden="false" customHeight="false" outlineLevel="0" collapsed="false">
      <c r="B749" s="41"/>
      <c r="C749" s="31"/>
      <c r="D749" s="32"/>
      <c r="E749" s="33"/>
      <c r="F749" s="34" t="n">
        <f aca="false">IF(S749+T749&gt;0,F748+D749-E749,0)</f>
        <v>0</v>
      </c>
      <c r="G749" s="32"/>
      <c r="H749" s="33"/>
      <c r="I749" s="35" t="n">
        <f aca="false">IF(S749+T749&gt;0,I748+G749-H749,0)</f>
        <v>0</v>
      </c>
      <c r="J749" s="32"/>
      <c r="K749" s="33"/>
      <c r="L749" s="36" t="n">
        <f aca="false">IF(S749+T749&gt;0,L748+J749-K749,0)</f>
        <v>0</v>
      </c>
      <c r="M749" s="32"/>
      <c r="N749" s="33"/>
      <c r="O749" s="37" t="n">
        <f aca="false">IF(S749+T749&gt;0,O748+M749-N749,0)</f>
        <v>0</v>
      </c>
      <c r="P749" s="32"/>
      <c r="Q749" s="33"/>
      <c r="R749" s="34" t="n">
        <f aca="false">IF(S749+T749,R748+P749-Q749,0)</f>
        <v>0</v>
      </c>
      <c r="S749" s="38" t="n">
        <f aca="false">D749+G749+J749+M749+P749</f>
        <v>0</v>
      </c>
      <c r="T749" s="39" t="n">
        <f aca="false">E749+H749+K749+N749+Q749</f>
        <v>0</v>
      </c>
      <c r="U749" s="34" t="n">
        <f aca="false">IF(S749+T749&gt;0,U748+S749-T749,0)</f>
        <v>0</v>
      </c>
    </row>
    <row r="750" customFormat="false" ht="16.5" hidden="false" customHeight="false" outlineLevel="0" collapsed="false">
      <c r="B750" s="41"/>
      <c r="C750" s="31"/>
      <c r="D750" s="32"/>
      <c r="E750" s="33"/>
      <c r="F750" s="34" t="n">
        <f aca="false">IF(S750+T750&gt;0,F749+D750-E750,0)</f>
        <v>0</v>
      </c>
      <c r="G750" s="32"/>
      <c r="H750" s="33"/>
      <c r="I750" s="35" t="n">
        <f aca="false">IF(S750+T750&gt;0,I749+G750-H750,0)</f>
        <v>0</v>
      </c>
      <c r="J750" s="32"/>
      <c r="K750" s="33"/>
      <c r="L750" s="36" t="n">
        <f aca="false">IF(S750+T750&gt;0,L749+J750-K750,0)</f>
        <v>0</v>
      </c>
      <c r="M750" s="32"/>
      <c r="N750" s="33"/>
      <c r="O750" s="37" t="n">
        <f aca="false">IF(S750+T750&gt;0,O749+M750-N750,0)</f>
        <v>0</v>
      </c>
      <c r="P750" s="32"/>
      <c r="Q750" s="33"/>
      <c r="R750" s="34" t="n">
        <f aca="false">IF(S750+T750,R749+P750-Q750,0)</f>
        <v>0</v>
      </c>
      <c r="S750" s="38" t="n">
        <f aca="false">D750+G750+J750+M750+P750</f>
        <v>0</v>
      </c>
      <c r="T750" s="39" t="n">
        <f aca="false">E750+H750+K750+N750+Q750</f>
        <v>0</v>
      </c>
      <c r="U750" s="34" t="n">
        <f aca="false">IF(S750+T750&gt;0,U749+S750-T750,0)</f>
        <v>0</v>
      </c>
    </row>
    <row r="751" customFormat="false" ht="16.5" hidden="false" customHeight="false" outlineLevel="0" collapsed="false">
      <c r="B751" s="41"/>
      <c r="C751" s="31"/>
      <c r="D751" s="32"/>
      <c r="E751" s="33"/>
      <c r="F751" s="34" t="n">
        <f aca="false">IF(S751+T751&gt;0,F750+D751-E751,0)</f>
        <v>0</v>
      </c>
      <c r="G751" s="32"/>
      <c r="H751" s="33"/>
      <c r="I751" s="35" t="n">
        <f aca="false">IF(S751+T751&gt;0,I750+G751-H751,0)</f>
        <v>0</v>
      </c>
      <c r="J751" s="32"/>
      <c r="K751" s="33"/>
      <c r="L751" s="36" t="n">
        <f aca="false">IF(S751+T751&gt;0,L750+J751-K751,0)</f>
        <v>0</v>
      </c>
      <c r="M751" s="32"/>
      <c r="N751" s="33"/>
      <c r="O751" s="37" t="n">
        <f aca="false">IF(S751+T751&gt;0,O750+M751-N751,0)</f>
        <v>0</v>
      </c>
      <c r="P751" s="32"/>
      <c r="Q751" s="33"/>
      <c r="R751" s="34" t="n">
        <f aca="false">IF(S751+T751,R750+P751-Q751,0)</f>
        <v>0</v>
      </c>
      <c r="S751" s="38" t="n">
        <f aca="false">D751+G751+J751+M751+P751</f>
        <v>0</v>
      </c>
      <c r="T751" s="39" t="n">
        <f aca="false">E751+H751+K751+N751+Q751</f>
        <v>0</v>
      </c>
      <c r="U751" s="34" t="n">
        <f aca="false">IF(S751+T751&gt;0,U750+S751-T751,0)</f>
        <v>0</v>
      </c>
    </row>
    <row r="752" customFormat="false" ht="16.5" hidden="false" customHeight="false" outlineLevel="0" collapsed="false">
      <c r="B752" s="41"/>
      <c r="C752" s="31"/>
      <c r="D752" s="32"/>
      <c r="E752" s="33"/>
      <c r="F752" s="34" t="n">
        <f aca="false">IF(S752+T752&gt;0,F751+D752-E752,0)</f>
        <v>0</v>
      </c>
      <c r="G752" s="32"/>
      <c r="H752" s="33"/>
      <c r="I752" s="35" t="n">
        <f aca="false">IF(S752+T752&gt;0,I751+G752-H752,0)</f>
        <v>0</v>
      </c>
      <c r="J752" s="32"/>
      <c r="K752" s="33"/>
      <c r="L752" s="36" t="n">
        <f aca="false">IF(S752+T752&gt;0,L751+J752-K752,0)</f>
        <v>0</v>
      </c>
      <c r="M752" s="32"/>
      <c r="N752" s="33"/>
      <c r="O752" s="37" t="n">
        <f aca="false">IF(S752+T752&gt;0,O751+M752-N752,0)</f>
        <v>0</v>
      </c>
      <c r="P752" s="32"/>
      <c r="Q752" s="33"/>
      <c r="R752" s="34" t="n">
        <f aca="false">IF(S752+T752,R751+P752-Q752,0)</f>
        <v>0</v>
      </c>
      <c r="S752" s="38" t="n">
        <f aca="false">D752+G752+J752+M752+P752</f>
        <v>0</v>
      </c>
      <c r="T752" s="39" t="n">
        <f aca="false">E752+H752+K752+N752+Q752</f>
        <v>0</v>
      </c>
      <c r="U752" s="34" t="n">
        <f aca="false">IF(S752+T752&gt;0,U751+S752-T752,0)</f>
        <v>0</v>
      </c>
    </row>
    <row r="753" customFormat="false" ht="16.5" hidden="false" customHeight="false" outlineLevel="0" collapsed="false">
      <c r="B753" s="41"/>
      <c r="C753" s="31"/>
      <c r="D753" s="32"/>
      <c r="E753" s="33"/>
      <c r="F753" s="34" t="n">
        <f aca="false">IF(S753+T753&gt;0,F752+D753-E753,0)</f>
        <v>0</v>
      </c>
      <c r="G753" s="32"/>
      <c r="H753" s="33"/>
      <c r="I753" s="35" t="n">
        <f aca="false">IF(S753+T753&gt;0,I752+G753-H753,0)</f>
        <v>0</v>
      </c>
      <c r="J753" s="32"/>
      <c r="K753" s="33"/>
      <c r="L753" s="36" t="n">
        <f aca="false">IF(S753+T753&gt;0,L752+J753-K753,0)</f>
        <v>0</v>
      </c>
      <c r="M753" s="32"/>
      <c r="N753" s="33"/>
      <c r="O753" s="37" t="n">
        <f aca="false">IF(S753+T753&gt;0,O752+M753-N753,0)</f>
        <v>0</v>
      </c>
      <c r="P753" s="32"/>
      <c r="Q753" s="33"/>
      <c r="R753" s="34" t="n">
        <f aca="false">IF(S753+T753,R752+P753-Q753,0)</f>
        <v>0</v>
      </c>
      <c r="S753" s="38" t="n">
        <f aca="false">D753+G753+J753+M753+P753</f>
        <v>0</v>
      </c>
      <c r="T753" s="39" t="n">
        <f aca="false">E753+H753+K753+N753+Q753</f>
        <v>0</v>
      </c>
      <c r="U753" s="34" t="n">
        <f aca="false">IF(S753+T753&gt;0,U752+S753-T753,0)</f>
        <v>0</v>
      </c>
    </row>
    <row r="754" customFormat="false" ht="16.5" hidden="false" customHeight="false" outlineLevel="0" collapsed="false">
      <c r="B754" s="41"/>
      <c r="C754" s="31"/>
      <c r="D754" s="32"/>
      <c r="E754" s="33"/>
      <c r="F754" s="34" t="n">
        <f aca="false">IF(S754+T754&gt;0,F753+D754-E754,0)</f>
        <v>0</v>
      </c>
      <c r="G754" s="32"/>
      <c r="H754" s="33"/>
      <c r="I754" s="35" t="n">
        <f aca="false">IF(S754+T754&gt;0,I753+G754-H754,0)</f>
        <v>0</v>
      </c>
      <c r="J754" s="32"/>
      <c r="K754" s="33"/>
      <c r="L754" s="36" t="n">
        <f aca="false">IF(S754+T754&gt;0,L753+J754-K754,0)</f>
        <v>0</v>
      </c>
      <c r="M754" s="32"/>
      <c r="N754" s="33"/>
      <c r="O754" s="37" t="n">
        <f aca="false">IF(S754+T754&gt;0,O753+M754-N754,0)</f>
        <v>0</v>
      </c>
      <c r="P754" s="32"/>
      <c r="Q754" s="33"/>
      <c r="R754" s="34" t="n">
        <f aca="false">IF(S754+T754,R753+P754-Q754,0)</f>
        <v>0</v>
      </c>
      <c r="S754" s="38" t="n">
        <f aca="false">D754+G754+J754+M754+P754</f>
        <v>0</v>
      </c>
      <c r="T754" s="39" t="n">
        <f aca="false">E754+H754+K754+N754+Q754</f>
        <v>0</v>
      </c>
      <c r="U754" s="34" t="n">
        <f aca="false">IF(S754+T754&gt;0,U753+S754-T754,0)</f>
        <v>0</v>
      </c>
    </row>
    <row r="755" customFormat="false" ht="16.5" hidden="false" customHeight="false" outlineLevel="0" collapsed="false">
      <c r="B755" s="41"/>
      <c r="C755" s="31"/>
      <c r="D755" s="32"/>
      <c r="E755" s="33"/>
      <c r="F755" s="34" t="n">
        <f aca="false">IF(S755+T755&gt;0,F754+D755-E755,0)</f>
        <v>0</v>
      </c>
      <c r="G755" s="32"/>
      <c r="H755" s="33"/>
      <c r="I755" s="35" t="n">
        <f aca="false">IF(S755+T755&gt;0,I754+G755-H755,0)</f>
        <v>0</v>
      </c>
      <c r="J755" s="32"/>
      <c r="K755" s="33"/>
      <c r="L755" s="36" t="n">
        <f aca="false">IF(S755+T755&gt;0,L754+J755-K755,0)</f>
        <v>0</v>
      </c>
      <c r="M755" s="32"/>
      <c r="N755" s="33"/>
      <c r="O755" s="37" t="n">
        <f aca="false">IF(S755+T755&gt;0,O754+M755-N755,0)</f>
        <v>0</v>
      </c>
      <c r="P755" s="32"/>
      <c r="Q755" s="33"/>
      <c r="R755" s="34" t="n">
        <f aca="false">IF(S755+T755,R754+P755-Q755,0)</f>
        <v>0</v>
      </c>
      <c r="S755" s="38" t="n">
        <f aca="false">D755+G755+J755+M755+P755</f>
        <v>0</v>
      </c>
      <c r="T755" s="39" t="n">
        <f aca="false">E755+H755+K755+N755+Q755</f>
        <v>0</v>
      </c>
      <c r="U755" s="34" t="n">
        <f aca="false">IF(S755+T755&gt;0,U754+S755-T755,0)</f>
        <v>0</v>
      </c>
    </row>
    <row r="756" customFormat="false" ht="16.5" hidden="false" customHeight="false" outlineLevel="0" collapsed="false">
      <c r="B756" s="41"/>
      <c r="C756" s="31"/>
      <c r="D756" s="32"/>
      <c r="E756" s="33"/>
      <c r="F756" s="34" t="n">
        <f aca="false">IF(S756+T756&gt;0,F755+D756-E756,0)</f>
        <v>0</v>
      </c>
      <c r="G756" s="32"/>
      <c r="H756" s="33"/>
      <c r="I756" s="35" t="n">
        <f aca="false">IF(S756+T756&gt;0,I755+G756-H756,0)</f>
        <v>0</v>
      </c>
      <c r="J756" s="32"/>
      <c r="K756" s="33"/>
      <c r="L756" s="36" t="n">
        <f aca="false">IF(S756+T756&gt;0,L755+J756-K756,0)</f>
        <v>0</v>
      </c>
      <c r="M756" s="32"/>
      <c r="N756" s="33"/>
      <c r="O756" s="37" t="n">
        <f aca="false">IF(S756+T756&gt;0,O755+M756-N756,0)</f>
        <v>0</v>
      </c>
      <c r="P756" s="32"/>
      <c r="Q756" s="33"/>
      <c r="R756" s="34" t="n">
        <f aca="false">IF(S756+T756,R755+P756-Q756,0)</f>
        <v>0</v>
      </c>
      <c r="S756" s="38" t="n">
        <f aca="false">D756+G756+J756+M756+P756</f>
        <v>0</v>
      </c>
      <c r="T756" s="39" t="n">
        <f aca="false">E756+H756+K756+N756+Q756</f>
        <v>0</v>
      </c>
      <c r="U756" s="34" t="n">
        <f aca="false">IF(S756+T756&gt;0,U755+S756-T756,0)</f>
        <v>0</v>
      </c>
    </row>
    <row r="757" customFormat="false" ht="16.5" hidden="false" customHeight="false" outlineLevel="0" collapsed="false">
      <c r="B757" s="41"/>
      <c r="C757" s="31"/>
      <c r="D757" s="32"/>
      <c r="E757" s="33"/>
      <c r="F757" s="34" t="n">
        <f aca="false">IF(S757+T757&gt;0,F756+D757-E757,0)</f>
        <v>0</v>
      </c>
      <c r="G757" s="32"/>
      <c r="H757" s="33"/>
      <c r="I757" s="35" t="n">
        <f aca="false">IF(S757+T757&gt;0,I756+G757-H757,0)</f>
        <v>0</v>
      </c>
      <c r="J757" s="32"/>
      <c r="K757" s="33"/>
      <c r="L757" s="36" t="n">
        <f aca="false">IF(S757+T757&gt;0,L756+J757-K757,0)</f>
        <v>0</v>
      </c>
      <c r="M757" s="32"/>
      <c r="N757" s="33"/>
      <c r="O757" s="37" t="n">
        <f aca="false">IF(S757+T757&gt;0,O756+M757-N757,0)</f>
        <v>0</v>
      </c>
      <c r="P757" s="32"/>
      <c r="Q757" s="33"/>
      <c r="R757" s="34" t="n">
        <f aca="false">IF(S757+T757,R756+P757-Q757,0)</f>
        <v>0</v>
      </c>
      <c r="S757" s="38" t="n">
        <f aca="false">D757+G757+J757+M757+P757</f>
        <v>0</v>
      </c>
      <c r="T757" s="39" t="n">
        <f aca="false">E757+H757+K757+N757+Q757</f>
        <v>0</v>
      </c>
      <c r="U757" s="34" t="n">
        <f aca="false">IF(S757+T757&gt;0,U756+S757-T757,0)</f>
        <v>0</v>
      </c>
    </row>
    <row r="758" customFormat="false" ht="16.5" hidden="false" customHeight="false" outlineLevel="0" collapsed="false">
      <c r="B758" s="41"/>
      <c r="C758" s="31"/>
      <c r="D758" s="32"/>
      <c r="E758" s="33"/>
      <c r="F758" s="34" t="n">
        <f aca="false">IF(S758+T758&gt;0,F757+D758-E758,0)</f>
        <v>0</v>
      </c>
      <c r="G758" s="32"/>
      <c r="H758" s="33"/>
      <c r="I758" s="35" t="n">
        <f aca="false">IF(S758+T758&gt;0,I757+G758-H758,0)</f>
        <v>0</v>
      </c>
      <c r="J758" s="32"/>
      <c r="K758" s="33"/>
      <c r="L758" s="36" t="n">
        <f aca="false">IF(S758+T758&gt;0,L757+J758-K758,0)</f>
        <v>0</v>
      </c>
      <c r="M758" s="32"/>
      <c r="N758" s="33"/>
      <c r="O758" s="37" t="n">
        <f aca="false">IF(S758+T758&gt;0,O757+M758-N758,0)</f>
        <v>0</v>
      </c>
      <c r="P758" s="32"/>
      <c r="Q758" s="33"/>
      <c r="R758" s="34" t="n">
        <f aca="false">IF(S758+T758,R757+P758-Q758,0)</f>
        <v>0</v>
      </c>
      <c r="S758" s="38" t="n">
        <f aca="false">D758+G758+J758+M758+P758</f>
        <v>0</v>
      </c>
      <c r="T758" s="39" t="n">
        <f aca="false">E758+H758+K758+N758+Q758</f>
        <v>0</v>
      </c>
      <c r="U758" s="34" t="n">
        <f aca="false">IF(S758+T758&gt;0,U757+S758-T758,0)</f>
        <v>0</v>
      </c>
    </row>
    <row r="759" customFormat="false" ht="16.5" hidden="false" customHeight="false" outlineLevel="0" collapsed="false">
      <c r="B759" s="41"/>
      <c r="C759" s="31"/>
      <c r="D759" s="32"/>
      <c r="E759" s="33"/>
      <c r="F759" s="34" t="n">
        <f aca="false">IF(S759+T759&gt;0,F758+D759-E759,0)</f>
        <v>0</v>
      </c>
      <c r="G759" s="32"/>
      <c r="H759" s="33"/>
      <c r="I759" s="35" t="n">
        <f aca="false">IF(S759+T759&gt;0,I758+G759-H759,0)</f>
        <v>0</v>
      </c>
      <c r="J759" s="32"/>
      <c r="K759" s="33"/>
      <c r="L759" s="36" t="n">
        <f aca="false">IF(S759+T759&gt;0,L758+J759-K759,0)</f>
        <v>0</v>
      </c>
      <c r="M759" s="32"/>
      <c r="N759" s="33"/>
      <c r="O759" s="37" t="n">
        <f aca="false">IF(S759+T759&gt;0,O758+M759-N759,0)</f>
        <v>0</v>
      </c>
      <c r="P759" s="32"/>
      <c r="Q759" s="33"/>
      <c r="R759" s="34" t="n">
        <f aca="false">IF(S759+T759,R758+P759-Q759,0)</f>
        <v>0</v>
      </c>
      <c r="S759" s="38" t="n">
        <f aca="false">D759+G759+J759+M759+P759</f>
        <v>0</v>
      </c>
      <c r="T759" s="39" t="n">
        <f aca="false">E759+H759+K759+N759+Q759</f>
        <v>0</v>
      </c>
      <c r="U759" s="34" t="n">
        <f aca="false">IF(S759+T759&gt;0,U758+S759-T759,0)</f>
        <v>0</v>
      </c>
    </row>
    <row r="760" customFormat="false" ht="16.5" hidden="false" customHeight="false" outlineLevel="0" collapsed="false">
      <c r="B760" s="41"/>
      <c r="C760" s="31"/>
      <c r="D760" s="32"/>
      <c r="E760" s="33"/>
      <c r="F760" s="34" t="n">
        <f aca="false">IF(S760+T760&gt;0,F759+D760-E760,0)</f>
        <v>0</v>
      </c>
      <c r="G760" s="32"/>
      <c r="H760" s="33"/>
      <c r="I760" s="35" t="n">
        <f aca="false">IF(S760+T760&gt;0,I759+G760-H760,0)</f>
        <v>0</v>
      </c>
      <c r="J760" s="32"/>
      <c r="K760" s="33"/>
      <c r="L760" s="36" t="n">
        <f aca="false">IF(S760+T760&gt;0,L759+J760-K760,0)</f>
        <v>0</v>
      </c>
      <c r="M760" s="32"/>
      <c r="N760" s="33"/>
      <c r="O760" s="37" t="n">
        <f aca="false">IF(S760+T760&gt;0,O759+M760-N760,0)</f>
        <v>0</v>
      </c>
      <c r="P760" s="32"/>
      <c r="Q760" s="33"/>
      <c r="R760" s="34" t="n">
        <f aca="false">IF(S760+T760,R759+P760-Q760,0)</f>
        <v>0</v>
      </c>
      <c r="S760" s="38" t="n">
        <f aca="false">D760+G760+J760+M760+P760</f>
        <v>0</v>
      </c>
      <c r="T760" s="39" t="n">
        <f aca="false">E760+H760+K760+N760+Q760</f>
        <v>0</v>
      </c>
      <c r="U760" s="34" t="n">
        <f aca="false">IF(S760+T760&gt;0,U759+S760-T760,0)</f>
        <v>0</v>
      </c>
    </row>
    <row r="761" customFormat="false" ht="16.5" hidden="false" customHeight="false" outlineLevel="0" collapsed="false">
      <c r="B761" s="41"/>
      <c r="C761" s="31"/>
      <c r="D761" s="32"/>
      <c r="E761" s="33"/>
      <c r="F761" s="34" t="n">
        <f aca="false">IF(S761+T761&gt;0,F760+D761-E761,0)</f>
        <v>0</v>
      </c>
      <c r="G761" s="32"/>
      <c r="H761" s="33"/>
      <c r="I761" s="35" t="n">
        <f aca="false">IF(S761+T761&gt;0,I760+G761-H761,0)</f>
        <v>0</v>
      </c>
      <c r="J761" s="32"/>
      <c r="K761" s="33"/>
      <c r="L761" s="36" t="n">
        <f aca="false">IF(S761+T761&gt;0,L760+J761-K761,0)</f>
        <v>0</v>
      </c>
      <c r="M761" s="32"/>
      <c r="N761" s="33"/>
      <c r="O761" s="37" t="n">
        <f aca="false">IF(S761+T761&gt;0,O760+M761-N761,0)</f>
        <v>0</v>
      </c>
      <c r="P761" s="32"/>
      <c r="Q761" s="33"/>
      <c r="R761" s="34" t="n">
        <f aca="false">IF(S761+T761,R760+P761-Q761,0)</f>
        <v>0</v>
      </c>
      <c r="S761" s="38" t="n">
        <f aca="false">D761+G761+J761+M761+P761</f>
        <v>0</v>
      </c>
      <c r="T761" s="39" t="n">
        <f aca="false">E761+H761+K761+N761+Q761</f>
        <v>0</v>
      </c>
      <c r="U761" s="34" t="n">
        <f aca="false">IF(S761+T761&gt;0,U760+S761-T761,0)</f>
        <v>0</v>
      </c>
    </row>
    <row r="762" customFormat="false" ht="16.5" hidden="false" customHeight="false" outlineLevel="0" collapsed="false">
      <c r="B762" s="41"/>
      <c r="C762" s="31"/>
      <c r="D762" s="32"/>
      <c r="E762" s="33"/>
      <c r="F762" s="34" t="n">
        <f aca="false">IF(S762+T762&gt;0,F761+D762-E762,0)</f>
        <v>0</v>
      </c>
      <c r="G762" s="32"/>
      <c r="H762" s="33"/>
      <c r="I762" s="35" t="n">
        <f aca="false">IF(S762+T762&gt;0,I761+G762-H762,0)</f>
        <v>0</v>
      </c>
      <c r="J762" s="32"/>
      <c r="K762" s="33"/>
      <c r="L762" s="36" t="n">
        <f aca="false">IF(S762+T762&gt;0,L761+J762-K762,0)</f>
        <v>0</v>
      </c>
      <c r="M762" s="32"/>
      <c r="N762" s="33"/>
      <c r="O762" s="37" t="n">
        <f aca="false">IF(S762+T762&gt;0,O761+M762-N762,0)</f>
        <v>0</v>
      </c>
      <c r="P762" s="32"/>
      <c r="Q762" s="33"/>
      <c r="R762" s="34" t="n">
        <f aca="false">IF(S762+T762,R761+P762-Q762,0)</f>
        <v>0</v>
      </c>
      <c r="S762" s="38" t="n">
        <f aca="false">D762+G762+J762+M762+P762</f>
        <v>0</v>
      </c>
      <c r="T762" s="39" t="n">
        <f aca="false">E762+H762+K762+N762+Q762</f>
        <v>0</v>
      </c>
      <c r="U762" s="34" t="n">
        <f aca="false">IF(S762+T762&gt;0,U761+S762-T762,0)</f>
        <v>0</v>
      </c>
    </row>
    <row r="763" customFormat="false" ht="16.5" hidden="false" customHeight="false" outlineLevel="0" collapsed="false">
      <c r="B763" s="41"/>
      <c r="C763" s="31"/>
      <c r="D763" s="32"/>
      <c r="E763" s="33"/>
      <c r="F763" s="34" t="n">
        <f aca="false">IF(S763+T763&gt;0,F762+D763-E763,0)</f>
        <v>0</v>
      </c>
      <c r="G763" s="32"/>
      <c r="H763" s="33"/>
      <c r="I763" s="35" t="n">
        <f aca="false">IF(S763+T763&gt;0,I762+G763-H763,0)</f>
        <v>0</v>
      </c>
      <c r="J763" s="32"/>
      <c r="K763" s="33"/>
      <c r="L763" s="36" t="n">
        <f aca="false">IF(S763+T763&gt;0,L762+J763-K763,0)</f>
        <v>0</v>
      </c>
      <c r="M763" s="32"/>
      <c r="N763" s="33"/>
      <c r="O763" s="37" t="n">
        <f aca="false">IF(S763+T763&gt;0,O762+M763-N763,0)</f>
        <v>0</v>
      </c>
      <c r="P763" s="32"/>
      <c r="Q763" s="33"/>
      <c r="R763" s="34" t="n">
        <f aca="false">IF(S763+T763,R762+P763-Q763,0)</f>
        <v>0</v>
      </c>
      <c r="S763" s="38" t="n">
        <f aca="false">D763+G763+J763+M763+P763</f>
        <v>0</v>
      </c>
      <c r="T763" s="39" t="n">
        <f aca="false">E763+H763+K763+N763+Q763</f>
        <v>0</v>
      </c>
      <c r="U763" s="34" t="n">
        <f aca="false">IF(S763+T763&gt;0,U762+S763-T763,0)</f>
        <v>0</v>
      </c>
    </row>
    <row r="764" customFormat="false" ht="16.5" hidden="false" customHeight="false" outlineLevel="0" collapsed="false">
      <c r="B764" s="41"/>
      <c r="C764" s="31"/>
      <c r="D764" s="32"/>
      <c r="E764" s="33"/>
      <c r="F764" s="34" t="n">
        <f aca="false">IF(S764+T764&gt;0,F763+D764-E764,0)</f>
        <v>0</v>
      </c>
      <c r="G764" s="32"/>
      <c r="H764" s="33"/>
      <c r="I764" s="35" t="n">
        <f aca="false">IF(S764+T764&gt;0,I763+G764-H764,0)</f>
        <v>0</v>
      </c>
      <c r="J764" s="32"/>
      <c r="K764" s="33"/>
      <c r="L764" s="36" t="n">
        <f aca="false">IF(S764+T764&gt;0,L763+J764-K764,0)</f>
        <v>0</v>
      </c>
      <c r="M764" s="32"/>
      <c r="N764" s="33"/>
      <c r="O764" s="37" t="n">
        <f aca="false">IF(S764+T764&gt;0,O763+M764-N764,0)</f>
        <v>0</v>
      </c>
      <c r="P764" s="32"/>
      <c r="Q764" s="33"/>
      <c r="R764" s="34" t="n">
        <f aca="false">IF(S764+T764,R763+P764-Q764,0)</f>
        <v>0</v>
      </c>
      <c r="S764" s="38" t="n">
        <f aca="false">D764+G764+J764+M764+P764</f>
        <v>0</v>
      </c>
      <c r="T764" s="39" t="n">
        <f aca="false">E764+H764+K764+N764+Q764</f>
        <v>0</v>
      </c>
      <c r="U764" s="34" t="n">
        <f aca="false">IF(S764+T764&gt;0,U763+S764-T764,0)</f>
        <v>0</v>
      </c>
    </row>
    <row r="765" customFormat="false" ht="16.5" hidden="false" customHeight="false" outlineLevel="0" collapsed="false">
      <c r="B765" s="41"/>
      <c r="C765" s="31"/>
      <c r="D765" s="32"/>
      <c r="E765" s="33"/>
      <c r="F765" s="34" t="n">
        <f aca="false">IF(S765+T765&gt;0,F764+D765-E765,0)</f>
        <v>0</v>
      </c>
      <c r="G765" s="32"/>
      <c r="H765" s="33"/>
      <c r="I765" s="35" t="n">
        <f aca="false">IF(S765+T765&gt;0,I764+G765-H765,0)</f>
        <v>0</v>
      </c>
      <c r="J765" s="32"/>
      <c r="K765" s="33"/>
      <c r="L765" s="36" t="n">
        <f aca="false">IF(S765+T765&gt;0,L764+J765-K765,0)</f>
        <v>0</v>
      </c>
      <c r="M765" s="32"/>
      <c r="N765" s="33"/>
      <c r="O765" s="37" t="n">
        <f aca="false">IF(S765+T765&gt;0,O764+M765-N765,0)</f>
        <v>0</v>
      </c>
      <c r="P765" s="32"/>
      <c r="Q765" s="33"/>
      <c r="R765" s="34" t="n">
        <f aca="false">IF(S765+T765,R764+P765-Q765,0)</f>
        <v>0</v>
      </c>
      <c r="S765" s="38" t="n">
        <f aca="false">D765+G765+J765+M765+P765</f>
        <v>0</v>
      </c>
      <c r="T765" s="39" t="n">
        <f aca="false">E765+H765+K765+N765+Q765</f>
        <v>0</v>
      </c>
      <c r="U765" s="34" t="n">
        <f aca="false">IF(S765+T765&gt;0,U764+S765-T765,0)</f>
        <v>0</v>
      </c>
    </row>
    <row r="766" customFormat="false" ht="16.5" hidden="false" customHeight="false" outlineLevel="0" collapsed="false">
      <c r="B766" s="41"/>
      <c r="C766" s="31"/>
      <c r="D766" s="32"/>
      <c r="E766" s="33"/>
      <c r="F766" s="34" t="n">
        <f aca="false">IF(S766+T766&gt;0,F765+D766-E766,0)</f>
        <v>0</v>
      </c>
      <c r="G766" s="32"/>
      <c r="H766" s="33"/>
      <c r="I766" s="35" t="n">
        <f aca="false">IF(S766+T766&gt;0,I765+G766-H766,0)</f>
        <v>0</v>
      </c>
      <c r="J766" s="32"/>
      <c r="K766" s="33"/>
      <c r="L766" s="36" t="n">
        <f aca="false">IF(S766+T766&gt;0,L765+J766-K766,0)</f>
        <v>0</v>
      </c>
      <c r="M766" s="32"/>
      <c r="N766" s="33"/>
      <c r="O766" s="37" t="n">
        <f aca="false">IF(S766+T766&gt;0,O765+M766-N766,0)</f>
        <v>0</v>
      </c>
      <c r="P766" s="32"/>
      <c r="Q766" s="33"/>
      <c r="R766" s="34" t="n">
        <f aca="false">IF(S766+T766,R765+P766-Q766,0)</f>
        <v>0</v>
      </c>
      <c r="S766" s="38" t="n">
        <f aca="false">D766+G766+J766+M766+P766</f>
        <v>0</v>
      </c>
      <c r="T766" s="39" t="n">
        <f aca="false">E766+H766+K766+N766+Q766</f>
        <v>0</v>
      </c>
      <c r="U766" s="34" t="n">
        <f aca="false">IF(S766+T766&gt;0,U765+S766-T766,0)</f>
        <v>0</v>
      </c>
    </row>
    <row r="767" customFormat="false" ht="16.5" hidden="false" customHeight="false" outlineLevel="0" collapsed="false">
      <c r="B767" s="41"/>
      <c r="C767" s="31"/>
      <c r="D767" s="32"/>
      <c r="E767" s="33"/>
      <c r="F767" s="34" t="n">
        <f aca="false">IF(S767+T767&gt;0,F766+D767-E767,0)</f>
        <v>0</v>
      </c>
      <c r="G767" s="32"/>
      <c r="H767" s="33"/>
      <c r="I767" s="35" t="n">
        <f aca="false">IF(S767+T767&gt;0,I766+G767-H767,0)</f>
        <v>0</v>
      </c>
      <c r="J767" s="32"/>
      <c r="K767" s="33"/>
      <c r="L767" s="36" t="n">
        <f aca="false">IF(S767+T767&gt;0,L766+J767-K767,0)</f>
        <v>0</v>
      </c>
      <c r="M767" s="32"/>
      <c r="N767" s="33"/>
      <c r="O767" s="37" t="n">
        <f aca="false">IF(S767+T767&gt;0,O766+M767-N767,0)</f>
        <v>0</v>
      </c>
      <c r="P767" s="32"/>
      <c r="Q767" s="33"/>
      <c r="R767" s="34" t="n">
        <f aca="false">IF(S767+T767,R766+P767-Q767,0)</f>
        <v>0</v>
      </c>
      <c r="S767" s="38" t="n">
        <f aca="false">D767+G767+J767+M767+P767</f>
        <v>0</v>
      </c>
      <c r="T767" s="39" t="n">
        <f aca="false">E767+H767+K767+N767+Q767</f>
        <v>0</v>
      </c>
      <c r="U767" s="34" t="n">
        <f aca="false">IF(S767+T767&gt;0,U766+S767-T767,0)</f>
        <v>0</v>
      </c>
    </row>
    <row r="768" customFormat="false" ht="16.5" hidden="false" customHeight="false" outlineLevel="0" collapsed="false">
      <c r="B768" s="41"/>
      <c r="C768" s="31"/>
      <c r="D768" s="32"/>
      <c r="E768" s="33"/>
      <c r="F768" s="34" t="n">
        <f aca="false">IF(S768+T768&gt;0,F767+D768-E768,0)</f>
        <v>0</v>
      </c>
      <c r="G768" s="32"/>
      <c r="H768" s="33"/>
      <c r="I768" s="35" t="n">
        <f aca="false">IF(S768+T768&gt;0,I767+G768-H768,0)</f>
        <v>0</v>
      </c>
      <c r="J768" s="32"/>
      <c r="K768" s="33"/>
      <c r="L768" s="36" t="n">
        <f aca="false">IF(S768+T768&gt;0,L767+J768-K768,0)</f>
        <v>0</v>
      </c>
      <c r="M768" s="32"/>
      <c r="N768" s="33"/>
      <c r="O768" s="37" t="n">
        <f aca="false">IF(S768+T768&gt;0,O767+M768-N768,0)</f>
        <v>0</v>
      </c>
      <c r="P768" s="32"/>
      <c r="Q768" s="33"/>
      <c r="R768" s="34" t="n">
        <f aca="false">IF(S768+T768,R767+P768-Q768,0)</f>
        <v>0</v>
      </c>
      <c r="S768" s="38" t="n">
        <f aca="false">D768+G768+J768+M768+P768</f>
        <v>0</v>
      </c>
      <c r="T768" s="39" t="n">
        <f aca="false">E768+H768+K768+N768+Q768</f>
        <v>0</v>
      </c>
      <c r="U768" s="34" t="n">
        <f aca="false">IF(S768+T768&gt;0,U767+S768-T768,0)</f>
        <v>0</v>
      </c>
    </row>
    <row r="769" customFormat="false" ht="16.5" hidden="false" customHeight="false" outlineLevel="0" collapsed="false">
      <c r="B769" s="41"/>
      <c r="C769" s="31"/>
      <c r="D769" s="32"/>
      <c r="E769" s="33"/>
      <c r="F769" s="34" t="n">
        <f aca="false">IF(S769+T769&gt;0,F768+D769-E769,0)</f>
        <v>0</v>
      </c>
      <c r="G769" s="32"/>
      <c r="H769" s="33"/>
      <c r="I769" s="35" t="n">
        <f aca="false">IF(S769+T769&gt;0,I768+G769-H769,0)</f>
        <v>0</v>
      </c>
      <c r="J769" s="32"/>
      <c r="K769" s="33"/>
      <c r="L769" s="36" t="n">
        <f aca="false">IF(S769+T769&gt;0,L768+J769-K769,0)</f>
        <v>0</v>
      </c>
      <c r="M769" s="32"/>
      <c r="N769" s="33"/>
      <c r="O769" s="37" t="n">
        <f aca="false">IF(S769+T769&gt;0,O768+M769-N769,0)</f>
        <v>0</v>
      </c>
      <c r="P769" s="32"/>
      <c r="Q769" s="33"/>
      <c r="R769" s="34" t="n">
        <f aca="false">IF(S769+T769,R768+P769-Q769,0)</f>
        <v>0</v>
      </c>
      <c r="S769" s="38" t="n">
        <f aca="false">D769+G769+J769+M769+P769</f>
        <v>0</v>
      </c>
      <c r="T769" s="39" t="n">
        <f aca="false">E769+H769+K769+N769+Q769</f>
        <v>0</v>
      </c>
      <c r="U769" s="34" t="n">
        <f aca="false">IF(S769+T769&gt;0,U768+S769-T769,0)</f>
        <v>0</v>
      </c>
    </row>
    <row r="770" customFormat="false" ht="16.5" hidden="false" customHeight="false" outlineLevel="0" collapsed="false">
      <c r="B770" s="41"/>
      <c r="C770" s="31"/>
      <c r="D770" s="32"/>
      <c r="E770" s="33"/>
      <c r="F770" s="34" t="n">
        <f aca="false">IF(S770+T770&gt;0,F769+D770-E770,0)</f>
        <v>0</v>
      </c>
      <c r="G770" s="32"/>
      <c r="H770" s="33"/>
      <c r="I770" s="35" t="n">
        <f aca="false">IF(S770+T770&gt;0,I769+G770-H770,0)</f>
        <v>0</v>
      </c>
      <c r="J770" s="32"/>
      <c r="K770" s="33"/>
      <c r="L770" s="36" t="n">
        <f aca="false">IF(S770+T770&gt;0,L769+J770-K770,0)</f>
        <v>0</v>
      </c>
      <c r="M770" s="32"/>
      <c r="N770" s="33"/>
      <c r="O770" s="37" t="n">
        <f aca="false">IF(S770+T770&gt;0,O769+M770-N770,0)</f>
        <v>0</v>
      </c>
      <c r="P770" s="32"/>
      <c r="Q770" s="33"/>
      <c r="R770" s="34" t="n">
        <f aca="false">IF(S770+T770,R769+P770-Q770,0)</f>
        <v>0</v>
      </c>
      <c r="S770" s="38" t="n">
        <f aca="false">D770+G770+J770+M770+P770</f>
        <v>0</v>
      </c>
      <c r="T770" s="39" t="n">
        <f aca="false">E770+H770+K770+N770+Q770</f>
        <v>0</v>
      </c>
      <c r="U770" s="34" t="n">
        <f aca="false">IF(S770+T770&gt;0,U769+S770-T770,0)</f>
        <v>0</v>
      </c>
    </row>
    <row r="771" customFormat="false" ht="16.5" hidden="false" customHeight="false" outlineLevel="0" collapsed="false">
      <c r="B771" s="41"/>
      <c r="C771" s="31"/>
      <c r="D771" s="32"/>
      <c r="E771" s="33"/>
      <c r="F771" s="34" t="n">
        <f aca="false">IF(S771+T771&gt;0,F770+D771-E771,0)</f>
        <v>0</v>
      </c>
      <c r="G771" s="32"/>
      <c r="H771" s="33"/>
      <c r="I771" s="35" t="n">
        <f aca="false">IF(S771+T771&gt;0,I770+G771-H771,0)</f>
        <v>0</v>
      </c>
      <c r="J771" s="32"/>
      <c r="K771" s="33"/>
      <c r="L771" s="36" t="n">
        <f aca="false">IF(S771+T771&gt;0,L770+J771-K771,0)</f>
        <v>0</v>
      </c>
      <c r="M771" s="32"/>
      <c r="N771" s="33"/>
      <c r="O771" s="37" t="n">
        <f aca="false">IF(S771+T771&gt;0,O770+M771-N771,0)</f>
        <v>0</v>
      </c>
      <c r="P771" s="32"/>
      <c r="Q771" s="33"/>
      <c r="R771" s="34" t="n">
        <f aca="false">IF(S771+T771,R770+P771-Q771,0)</f>
        <v>0</v>
      </c>
      <c r="S771" s="38" t="n">
        <f aca="false">D771+G771+J771+M771+P771</f>
        <v>0</v>
      </c>
      <c r="T771" s="39" t="n">
        <f aca="false">E771+H771+K771+N771+Q771</f>
        <v>0</v>
      </c>
      <c r="U771" s="34" t="n">
        <f aca="false">IF(S771+T771&gt;0,U770+S771-T771,0)</f>
        <v>0</v>
      </c>
    </row>
    <row r="772" customFormat="false" ht="16.5" hidden="false" customHeight="false" outlineLevel="0" collapsed="false">
      <c r="B772" s="41"/>
      <c r="C772" s="31"/>
      <c r="D772" s="32"/>
      <c r="E772" s="33"/>
      <c r="F772" s="34" t="n">
        <f aca="false">IF(S772+T772&gt;0,F771+D772-E772,0)</f>
        <v>0</v>
      </c>
      <c r="G772" s="32"/>
      <c r="H772" s="33"/>
      <c r="I772" s="35" t="n">
        <f aca="false">IF(S772+T772&gt;0,I771+G772-H772,0)</f>
        <v>0</v>
      </c>
      <c r="J772" s="32"/>
      <c r="K772" s="33"/>
      <c r="L772" s="36" t="n">
        <f aca="false">IF(S772+T772&gt;0,L771+J772-K772,0)</f>
        <v>0</v>
      </c>
      <c r="M772" s="32"/>
      <c r="N772" s="33"/>
      <c r="O772" s="37" t="n">
        <f aca="false">IF(S772+T772&gt;0,O771+M772-N772,0)</f>
        <v>0</v>
      </c>
      <c r="P772" s="32"/>
      <c r="Q772" s="33"/>
      <c r="R772" s="34" t="n">
        <f aca="false">IF(S772+T772,R771+P772-Q772,0)</f>
        <v>0</v>
      </c>
      <c r="S772" s="38" t="n">
        <f aca="false">D772+G772+J772+M772+P772</f>
        <v>0</v>
      </c>
      <c r="T772" s="39" t="n">
        <f aca="false">E772+H772+K772+N772+Q772</f>
        <v>0</v>
      </c>
      <c r="U772" s="34" t="n">
        <f aca="false">IF(S772+T772&gt;0,U771+S772-T772,0)</f>
        <v>0</v>
      </c>
    </row>
    <row r="773" customFormat="false" ht="16.5" hidden="false" customHeight="false" outlineLevel="0" collapsed="false">
      <c r="B773" s="41"/>
      <c r="C773" s="31"/>
      <c r="D773" s="32"/>
      <c r="E773" s="33"/>
      <c r="F773" s="34" t="n">
        <f aca="false">IF(S773+T773&gt;0,F772+D773-E773,0)</f>
        <v>0</v>
      </c>
      <c r="G773" s="32"/>
      <c r="H773" s="33"/>
      <c r="I773" s="35" t="n">
        <f aca="false">IF(S773+T773&gt;0,I772+G773-H773,0)</f>
        <v>0</v>
      </c>
      <c r="J773" s="32"/>
      <c r="K773" s="33"/>
      <c r="L773" s="36" t="n">
        <f aca="false">IF(S773+T773&gt;0,L772+J773-K773,0)</f>
        <v>0</v>
      </c>
      <c r="M773" s="32"/>
      <c r="N773" s="33"/>
      <c r="O773" s="37" t="n">
        <f aca="false">IF(S773+T773&gt;0,O772+M773-N773,0)</f>
        <v>0</v>
      </c>
      <c r="P773" s="32"/>
      <c r="Q773" s="33"/>
      <c r="R773" s="34" t="n">
        <f aca="false">IF(S773+T773,R772+P773-Q773,0)</f>
        <v>0</v>
      </c>
      <c r="S773" s="38" t="n">
        <f aca="false">D773+G773+J773+M773+P773</f>
        <v>0</v>
      </c>
      <c r="T773" s="39" t="n">
        <f aca="false">E773+H773+K773+N773+Q773</f>
        <v>0</v>
      </c>
      <c r="U773" s="34" t="n">
        <f aca="false">IF(S773+T773&gt;0,U772+S773-T773,0)</f>
        <v>0</v>
      </c>
    </row>
    <row r="774" customFormat="false" ht="16.5" hidden="false" customHeight="false" outlineLevel="0" collapsed="false">
      <c r="B774" s="41"/>
      <c r="C774" s="31"/>
      <c r="D774" s="32"/>
      <c r="E774" s="33"/>
      <c r="F774" s="34" t="n">
        <f aca="false">IF(S774+T774&gt;0,F773+D774-E774,0)</f>
        <v>0</v>
      </c>
      <c r="G774" s="32"/>
      <c r="H774" s="33"/>
      <c r="I774" s="35" t="n">
        <f aca="false">IF(S774+T774&gt;0,I773+G774-H774,0)</f>
        <v>0</v>
      </c>
      <c r="J774" s="32"/>
      <c r="K774" s="33"/>
      <c r="L774" s="36" t="n">
        <f aca="false">IF(S774+T774&gt;0,L773+J774-K774,0)</f>
        <v>0</v>
      </c>
      <c r="M774" s="32"/>
      <c r="N774" s="33"/>
      <c r="O774" s="37" t="n">
        <f aca="false">IF(S774+T774&gt;0,O773+M774-N774,0)</f>
        <v>0</v>
      </c>
      <c r="P774" s="32"/>
      <c r="Q774" s="33"/>
      <c r="R774" s="34" t="n">
        <f aca="false">IF(S774+T774,R773+P774-Q774,0)</f>
        <v>0</v>
      </c>
      <c r="S774" s="38" t="n">
        <f aca="false">D774+G774+J774+M774+P774</f>
        <v>0</v>
      </c>
      <c r="T774" s="39" t="n">
        <f aca="false">E774+H774+K774+N774+Q774</f>
        <v>0</v>
      </c>
      <c r="U774" s="34" t="n">
        <f aca="false">IF(S774+T774&gt;0,U773+S774-T774,0)</f>
        <v>0</v>
      </c>
    </row>
    <row r="775" customFormat="false" ht="16.5" hidden="false" customHeight="false" outlineLevel="0" collapsed="false">
      <c r="B775" s="41"/>
      <c r="C775" s="31"/>
      <c r="D775" s="32"/>
      <c r="E775" s="33"/>
      <c r="F775" s="34" t="n">
        <f aca="false">IF(S775+T775&gt;0,F774+D775-E775,0)</f>
        <v>0</v>
      </c>
      <c r="G775" s="32"/>
      <c r="H775" s="33"/>
      <c r="I775" s="35" t="n">
        <f aca="false">IF(S775+T775&gt;0,I774+G775-H775,0)</f>
        <v>0</v>
      </c>
      <c r="J775" s="32"/>
      <c r="K775" s="33"/>
      <c r="L775" s="36" t="n">
        <f aca="false">IF(S775+T775&gt;0,L774+J775-K775,0)</f>
        <v>0</v>
      </c>
      <c r="M775" s="32"/>
      <c r="N775" s="33"/>
      <c r="O775" s="37" t="n">
        <f aca="false">IF(S775+T775&gt;0,O774+M775-N775,0)</f>
        <v>0</v>
      </c>
      <c r="P775" s="32"/>
      <c r="Q775" s="33"/>
      <c r="R775" s="34" t="n">
        <f aca="false">IF(S775+T775,R774+P775-Q775,0)</f>
        <v>0</v>
      </c>
      <c r="S775" s="38" t="n">
        <f aca="false">D775+G775+J775+M775+P775</f>
        <v>0</v>
      </c>
      <c r="T775" s="39" t="n">
        <f aca="false">E775+H775+K775+N775+Q775</f>
        <v>0</v>
      </c>
      <c r="U775" s="34" t="n">
        <f aca="false">IF(S775+T775&gt;0,U774+S775-T775,0)</f>
        <v>0</v>
      </c>
    </row>
    <row r="776" customFormat="false" ht="16.5" hidden="false" customHeight="false" outlineLevel="0" collapsed="false">
      <c r="B776" s="41"/>
      <c r="C776" s="31"/>
      <c r="D776" s="32"/>
      <c r="E776" s="33"/>
      <c r="F776" s="34" t="n">
        <f aca="false">IF(S776+T776&gt;0,F775+D776-E776,0)</f>
        <v>0</v>
      </c>
      <c r="G776" s="32"/>
      <c r="H776" s="33"/>
      <c r="I776" s="35" t="n">
        <f aca="false">IF(S776+T776&gt;0,I775+G776-H776,0)</f>
        <v>0</v>
      </c>
      <c r="J776" s="32"/>
      <c r="K776" s="33"/>
      <c r="L776" s="36" t="n">
        <f aca="false">IF(S776+T776&gt;0,L775+J776-K776,0)</f>
        <v>0</v>
      </c>
      <c r="M776" s="32"/>
      <c r="N776" s="33"/>
      <c r="O776" s="37" t="n">
        <f aca="false">IF(S776+T776&gt;0,O775+M776-N776,0)</f>
        <v>0</v>
      </c>
      <c r="P776" s="32"/>
      <c r="Q776" s="33"/>
      <c r="R776" s="34" t="n">
        <f aca="false">IF(S776+T776,R775+P776-Q776,0)</f>
        <v>0</v>
      </c>
      <c r="S776" s="38" t="n">
        <f aca="false">D776+G776+J776+M776+P776</f>
        <v>0</v>
      </c>
      <c r="T776" s="39" t="n">
        <f aca="false">E776+H776+K776+N776+Q776</f>
        <v>0</v>
      </c>
      <c r="U776" s="34" t="n">
        <f aca="false">IF(S776+T776&gt;0,U775+S776-T776,0)</f>
        <v>0</v>
      </c>
    </row>
    <row r="777" customFormat="false" ht="16.5" hidden="false" customHeight="false" outlineLevel="0" collapsed="false">
      <c r="B777" s="41"/>
      <c r="C777" s="31"/>
      <c r="D777" s="32"/>
      <c r="E777" s="33"/>
      <c r="F777" s="34" t="n">
        <f aca="false">IF(S777+T777&gt;0,F776+D777-E777,0)</f>
        <v>0</v>
      </c>
      <c r="G777" s="32"/>
      <c r="H777" s="33"/>
      <c r="I777" s="35" t="n">
        <f aca="false">IF(S777+T777&gt;0,I776+G777-H777,0)</f>
        <v>0</v>
      </c>
      <c r="J777" s="32"/>
      <c r="K777" s="33"/>
      <c r="L777" s="36" t="n">
        <f aca="false">IF(S777+T777&gt;0,L776+J777-K777,0)</f>
        <v>0</v>
      </c>
      <c r="M777" s="32"/>
      <c r="N777" s="33"/>
      <c r="O777" s="37" t="n">
        <f aca="false">IF(S777+T777&gt;0,O776+M777-N777,0)</f>
        <v>0</v>
      </c>
      <c r="P777" s="32"/>
      <c r="Q777" s="33"/>
      <c r="R777" s="34" t="n">
        <f aca="false">IF(S777+T777,R776+P777-Q777,0)</f>
        <v>0</v>
      </c>
      <c r="S777" s="38" t="n">
        <f aca="false">D777+G777+J777+M777+P777</f>
        <v>0</v>
      </c>
      <c r="T777" s="39" t="n">
        <f aca="false">E777+H777+K777+N777+Q777</f>
        <v>0</v>
      </c>
      <c r="U777" s="34" t="n">
        <f aca="false">IF(S777+T777&gt;0,U776+S777-T777,0)</f>
        <v>0</v>
      </c>
    </row>
    <row r="778" customFormat="false" ht="16.5" hidden="false" customHeight="false" outlineLevel="0" collapsed="false">
      <c r="B778" s="41"/>
      <c r="C778" s="31"/>
      <c r="D778" s="32"/>
      <c r="E778" s="33"/>
      <c r="F778" s="34" t="n">
        <f aca="false">IF(S778+T778&gt;0,F777+D778-E778,0)</f>
        <v>0</v>
      </c>
      <c r="G778" s="32"/>
      <c r="H778" s="33"/>
      <c r="I778" s="35" t="n">
        <f aca="false">IF(S778+T778&gt;0,I777+G778-H778,0)</f>
        <v>0</v>
      </c>
      <c r="J778" s="32"/>
      <c r="K778" s="33"/>
      <c r="L778" s="36" t="n">
        <f aca="false">IF(S778+T778&gt;0,L777+J778-K778,0)</f>
        <v>0</v>
      </c>
      <c r="M778" s="32"/>
      <c r="N778" s="33"/>
      <c r="O778" s="37" t="n">
        <f aca="false">IF(S778+T778&gt;0,O777+M778-N778,0)</f>
        <v>0</v>
      </c>
      <c r="P778" s="32"/>
      <c r="Q778" s="33"/>
      <c r="R778" s="34" t="n">
        <f aca="false">IF(S778+T778,R777+P778-Q778,0)</f>
        <v>0</v>
      </c>
      <c r="S778" s="38" t="n">
        <f aca="false">D778+G778+J778+M778+P778</f>
        <v>0</v>
      </c>
      <c r="T778" s="39" t="n">
        <f aca="false">E778+H778+K778+N778+Q778</f>
        <v>0</v>
      </c>
      <c r="U778" s="34" t="n">
        <f aca="false">IF(S778+T778&gt;0,U777+S778-T778,0)</f>
        <v>0</v>
      </c>
    </row>
    <row r="779" customFormat="false" ht="16.5" hidden="false" customHeight="false" outlineLevel="0" collapsed="false">
      <c r="B779" s="41"/>
      <c r="C779" s="31"/>
      <c r="D779" s="32"/>
      <c r="E779" s="33"/>
      <c r="F779" s="34" t="n">
        <f aca="false">IF(S779+T779&gt;0,F778+D779-E779,0)</f>
        <v>0</v>
      </c>
      <c r="G779" s="32"/>
      <c r="H779" s="33"/>
      <c r="I779" s="35" t="n">
        <f aca="false">IF(S779+T779&gt;0,I778+G779-H779,0)</f>
        <v>0</v>
      </c>
      <c r="J779" s="32"/>
      <c r="K779" s="33"/>
      <c r="L779" s="36" t="n">
        <f aca="false">IF(S779+T779&gt;0,L778+J779-K779,0)</f>
        <v>0</v>
      </c>
      <c r="M779" s="32"/>
      <c r="N779" s="33"/>
      <c r="O779" s="37" t="n">
        <f aca="false">IF(S779+T779&gt;0,O778+M779-N779,0)</f>
        <v>0</v>
      </c>
      <c r="P779" s="32"/>
      <c r="Q779" s="33"/>
      <c r="R779" s="34" t="n">
        <f aca="false">IF(S779+T779,R778+P779-Q779,0)</f>
        <v>0</v>
      </c>
      <c r="S779" s="38" t="n">
        <f aca="false">D779+G779+J779+M779+P779</f>
        <v>0</v>
      </c>
      <c r="T779" s="39" t="n">
        <f aca="false">E779+H779+K779+N779+Q779</f>
        <v>0</v>
      </c>
      <c r="U779" s="34" t="n">
        <f aca="false">IF(S779+T779&gt;0,U778+S779-T779,0)</f>
        <v>0</v>
      </c>
    </row>
    <row r="780" customFormat="false" ht="16.5" hidden="false" customHeight="false" outlineLevel="0" collapsed="false">
      <c r="B780" s="41"/>
      <c r="C780" s="31"/>
      <c r="D780" s="32"/>
      <c r="E780" s="33"/>
      <c r="F780" s="34" t="n">
        <f aca="false">IF(S780+T780&gt;0,F779+D780-E780,0)</f>
        <v>0</v>
      </c>
      <c r="G780" s="32"/>
      <c r="H780" s="33"/>
      <c r="I780" s="35" t="n">
        <f aca="false">IF(S780+T780&gt;0,I779+G780-H780,0)</f>
        <v>0</v>
      </c>
      <c r="J780" s="32"/>
      <c r="K780" s="33"/>
      <c r="L780" s="36" t="n">
        <f aca="false">IF(S780+T780&gt;0,L779+J780-K780,0)</f>
        <v>0</v>
      </c>
      <c r="M780" s="32"/>
      <c r="N780" s="33"/>
      <c r="O780" s="37" t="n">
        <f aca="false">IF(S780+T780&gt;0,O779+M780-N780,0)</f>
        <v>0</v>
      </c>
      <c r="P780" s="32"/>
      <c r="Q780" s="33"/>
      <c r="R780" s="34" t="n">
        <f aca="false">IF(S780+T780,R779+P780-Q780,0)</f>
        <v>0</v>
      </c>
      <c r="S780" s="38" t="n">
        <f aca="false">D780+G780+J780+M780+P780</f>
        <v>0</v>
      </c>
      <c r="T780" s="39" t="n">
        <f aca="false">E780+H780+K780+N780+Q780</f>
        <v>0</v>
      </c>
      <c r="U780" s="34" t="n">
        <f aca="false">IF(S780+T780&gt;0,U779+S780-T780,0)</f>
        <v>0</v>
      </c>
    </row>
    <row r="781" customFormat="false" ht="16.5" hidden="false" customHeight="false" outlineLevel="0" collapsed="false">
      <c r="B781" s="41"/>
      <c r="C781" s="31"/>
      <c r="D781" s="32"/>
      <c r="E781" s="33"/>
      <c r="F781" s="34" t="n">
        <f aca="false">IF(S781+T781&gt;0,F780+D781-E781,0)</f>
        <v>0</v>
      </c>
      <c r="G781" s="32"/>
      <c r="H781" s="33"/>
      <c r="I781" s="35" t="n">
        <f aca="false">IF(S781+T781&gt;0,I780+G781-H781,0)</f>
        <v>0</v>
      </c>
      <c r="J781" s="32"/>
      <c r="K781" s="33"/>
      <c r="L781" s="36" t="n">
        <f aca="false">IF(S781+T781&gt;0,L780+J781-K781,0)</f>
        <v>0</v>
      </c>
      <c r="M781" s="32"/>
      <c r="N781" s="33"/>
      <c r="O781" s="37" t="n">
        <f aca="false">IF(S781+T781&gt;0,O780+M781-N781,0)</f>
        <v>0</v>
      </c>
      <c r="P781" s="32"/>
      <c r="Q781" s="33"/>
      <c r="R781" s="34" t="n">
        <f aca="false">IF(S781+T781,R780+P781-Q781,0)</f>
        <v>0</v>
      </c>
      <c r="S781" s="38" t="n">
        <f aca="false">D781+G781+J781+M781+P781</f>
        <v>0</v>
      </c>
      <c r="T781" s="39" t="n">
        <f aca="false">E781+H781+K781+N781+Q781</f>
        <v>0</v>
      </c>
      <c r="U781" s="34" t="n">
        <f aca="false">IF(S781+T781&gt;0,U780+S781-T781,0)</f>
        <v>0</v>
      </c>
    </row>
    <row r="782" customFormat="false" ht="16.5" hidden="false" customHeight="false" outlineLevel="0" collapsed="false">
      <c r="B782" s="41"/>
      <c r="C782" s="31"/>
      <c r="D782" s="32"/>
      <c r="E782" s="33"/>
      <c r="F782" s="34" t="n">
        <f aca="false">IF(S782+T782&gt;0,F781+D782-E782,0)</f>
        <v>0</v>
      </c>
      <c r="G782" s="32"/>
      <c r="H782" s="33"/>
      <c r="I782" s="35" t="n">
        <f aca="false">IF(S782+T782&gt;0,I781+G782-H782,0)</f>
        <v>0</v>
      </c>
      <c r="J782" s="32"/>
      <c r="K782" s="33"/>
      <c r="L782" s="36" t="n">
        <f aca="false">IF(S782+T782&gt;0,L781+J782-K782,0)</f>
        <v>0</v>
      </c>
      <c r="M782" s="32"/>
      <c r="N782" s="33"/>
      <c r="O782" s="37" t="n">
        <f aca="false">IF(S782+T782&gt;0,O781+M782-N782,0)</f>
        <v>0</v>
      </c>
      <c r="P782" s="32"/>
      <c r="Q782" s="33"/>
      <c r="R782" s="34" t="n">
        <f aca="false">IF(S782+T782,R781+P782-Q782,0)</f>
        <v>0</v>
      </c>
      <c r="S782" s="38" t="n">
        <f aca="false">D782+G782+J782+M782+P782</f>
        <v>0</v>
      </c>
      <c r="T782" s="39" t="n">
        <f aca="false">E782+H782+K782+N782+Q782</f>
        <v>0</v>
      </c>
      <c r="U782" s="34" t="n">
        <f aca="false">IF(S782+T782&gt;0,U781+S782-T782,0)</f>
        <v>0</v>
      </c>
    </row>
    <row r="783" customFormat="false" ht="16.5" hidden="false" customHeight="false" outlineLevel="0" collapsed="false">
      <c r="B783" s="41"/>
      <c r="C783" s="31"/>
      <c r="D783" s="32"/>
      <c r="E783" s="33"/>
      <c r="F783" s="34" t="n">
        <f aca="false">IF(S783+T783&gt;0,F782+D783-E783,0)</f>
        <v>0</v>
      </c>
      <c r="G783" s="32"/>
      <c r="H783" s="33"/>
      <c r="I783" s="35" t="n">
        <f aca="false">IF(S783+T783&gt;0,I782+G783-H783,0)</f>
        <v>0</v>
      </c>
      <c r="J783" s="32"/>
      <c r="K783" s="33"/>
      <c r="L783" s="36" t="n">
        <f aca="false">IF(S783+T783&gt;0,L782+J783-K783,0)</f>
        <v>0</v>
      </c>
      <c r="M783" s="32"/>
      <c r="N783" s="33"/>
      <c r="O783" s="37" t="n">
        <f aca="false">IF(S783+T783&gt;0,O782+M783-N783,0)</f>
        <v>0</v>
      </c>
      <c r="P783" s="32"/>
      <c r="Q783" s="33"/>
      <c r="R783" s="34" t="n">
        <f aca="false">IF(S783+T783,R782+P783-Q783,0)</f>
        <v>0</v>
      </c>
      <c r="S783" s="38" t="n">
        <f aca="false">D783+G783+J783+M783+P783</f>
        <v>0</v>
      </c>
      <c r="T783" s="39" t="n">
        <f aca="false">E783+H783+K783+N783+Q783</f>
        <v>0</v>
      </c>
      <c r="U783" s="34" t="n">
        <f aca="false">IF(S783+T783&gt;0,U782+S783-T783,0)</f>
        <v>0</v>
      </c>
    </row>
    <row r="784" customFormat="false" ht="16.5" hidden="false" customHeight="false" outlineLevel="0" collapsed="false">
      <c r="B784" s="41"/>
      <c r="C784" s="31"/>
      <c r="D784" s="32"/>
      <c r="E784" s="33"/>
      <c r="F784" s="34" t="n">
        <f aca="false">IF(S784+T784&gt;0,F783+D784-E784,0)</f>
        <v>0</v>
      </c>
      <c r="G784" s="32"/>
      <c r="H784" s="33"/>
      <c r="I784" s="35" t="n">
        <f aca="false">IF(S784+T784&gt;0,I783+G784-H784,0)</f>
        <v>0</v>
      </c>
      <c r="J784" s="32"/>
      <c r="K784" s="33"/>
      <c r="L784" s="36" t="n">
        <f aca="false">IF(S784+T784&gt;0,L783+J784-K784,0)</f>
        <v>0</v>
      </c>
      <c r="M784" s="32"/>
      <c r="N784" s="33"/>
      <c r="O784" s="37" t="n">
        <f aca="false">IF(S784+T784&gt;0,O783+M784-N784,0)</f>
        <v>0</v>
      </c>
      <c r="P784" s="32"/>
      <c r="Q784" s="33"/>
      <c r="R784" s="34" t="n">
        <f aca="false">IF(S784+T784,R783+P784-Q784,0)</f>
        <v>0</v>
      </c>
      <c r="S784" s="38" t="n">
        <f aca="false">D784+G784+J784+M784+P784</f>
        <v>0</v>
      </c>
      <c r="T784" s="39" t="n">
        <f aca="false">E784+H784+K784+N784+Q784</f>
        <v>0</v>
      </c>
      <c r="U784" s="34" t="n">
        <f aca="false">IF(S784+T784&gt;0,U783+S784-T784,0)</f>
        <v>0</v>
      </c>
    </row>
    <row r="785" customFormat="false" ht="16.5" hidden="false" customHeight="false" outlineLevel="0" collapsed="false">
      <c r="B785" s="41"/>
      <c r="C785" s="31"/>
      <c r="D785" s="32"/>
      <c r="E785" s="33"/>
      <c r="F785" s="34" t="n">
        <f aca="false">IF(S785+T785&gt;0,F784+D785-E785,0)</f>
        <v>0</v>
      </c>
      <c r="G785" s="32"/>
      <c r="H785" s="33"/>
      <c r="I785" s="35" t="n">
        <f aca="false">IF(S785+T785&gt;0,I784+G785-H785,0)</f>
        <v>0</v>
      </c>
      <c r="J785" s="32"/>
      <c r="K785" s="33"/>
      <c r="L785" s="36" t="n">
        <f aca="false">IF(S785+T785&gt;0,L784+J785-K785,0)</f>
        <v>0</v>
      </c>
      <c r="M785" s="32"/>
      <c r="N785" s="33"/>
      <c r="O785" s="37" t="n">
        <f aca="false">IF(S785+T785&gt;0,O784+M785-N785,0)</f>
        <v>0</v>
      </c>
      <c r="P785" s="32"/>
      <c r="Q785" s="33"/>
      <c r="R785" s="34" t="n">
        <f aca="false">IF(S785+T785,R784+P785-Q785,0)</f>
        <v>0</v>
      </c>
      <c r="S785" s="38" t="n">
        <f aca="false">D785+G785+J785+M785+P785</f>
        <v>0</v>
      </c>
      <c r="T785" s="39" t="n">
        <f aca="false">E785+H785+K785+N785+Q785</f>
        <v>0</v>
      </c>
      <c r="U785" s="34" t="n">
        <f aca="false">IF(S785+T785&gt;0,U784+S785-T785,0)</f>
        <v>0</v>
      </c>
    </row>
    <row r="786" customFormat="false" ht="16.5" hidden="false" customHeight="false" outlineLevel="0" collapsed="false">
      <c r="B786" s="41"/>
      <c r="C786" s="31"/>
      <c r="D786" s="32"/>
      <c r="E786" s="33"/>
      <c r="F786" s="34" t="n">
        <f aca="false">IF(S786+T786&gt;0,F785+D786-E786,0)</f>
        <v>0</v>
      </c>
      <c r="G786" s="32"/>
      <c r="H786" s="33"/>
      <c r="I786" s="35" t="n">
        <f aca="false">IF(S786+T786&gt;0,I785+G786-H786,0)</f>
        <v>0</v>
      </c>
      <c r="J786" s="32"/>
      <c r="K786" s="33"/>
      <c r="L786" s="36" t="n">
        <f aca="false">IF(S786+T786&gt;0,L785+J786-K786,0)</f>
        <v>0</v>
      </c>
      <c r="M786" s="32"/>
      <c r="N786" s="33"/>
      <c r="O786" s="37" t="n">
        <f aca="false">IF(S786+T786&gt;0,O785+M786-N786,0)</f>
        <v>0</v>
      </c>
      <c r="P786" s="32"/>
      <c r="Q786" s="33"/>
      <c r="R786" s="34" t="n">
        <f aca="false">IF(S786+T786,R785+P786-Q786,0)</f>
        <v>0</v>
      </c>
      <c r="S786" s="38" t="n">
        <f aca="false">D786+G786+J786+M786+P786</f>
        <v>0</v>
      </c>
      <c r="T786" s="39" t="n">
        <f aca="false">E786+H786+K786+N786+Q786</f>
        <v>0</v>
      </c>
      <c r="U786" s="34" t="n">
        <f aca="false">IF(S786+T786&gt;0,U785+S786-T786,0)</f>
        <v>0</v>
      </c>
    </row>
    <row r="787" customFormat="false" ht="16.5" hidden="false" customHeight="false" outlineLevel="0" collapsed="false">
      <c r="B787" s="41"/>
      <c r="C787" s="31"/>
      <c r="D787" s="32"/>
      <c r="E787" s="33"/>
      <c r="F787" s="34" t="n">
        <f aca="false">IF(S787+T787&gt;0,F786+D787-E787,0)</f>
        <v>0</v>
      </c>
      <c r="G787" s="32"/>
      <c r="H787" s="33"/>
      <c r="I787" s="35" t="n">
        <f aca="false">IF(S787+T787&gt;0,I786+G787-H787,0)</f>
        <v>0</v>
      </c>
      <c r="J787" s="32"/>
      <c r="K787" s="33"/>
      <c r="L787" s="36" t="n">
        <f aca="false">IF(S787+T787&gt;0,L786+J787-K787,0)</f>
        <v>0</v>
      </c>
      <c r="M787" s="32"/>
      <c r="N787" s="33"/>
      <c r="O787" s="37" t="n">
        <f aca="false">IF(S787+T787&gt;0,O786+M787-N787,0)</f>
        <v>0</v>
      </c>
      <c r="P787" s="32"/>
      <c r="Q787" s="33"/>
      <c r="R787" s="34" t="n">
        <f aca="false">IF(S787+T787,R786+P787-Q787,0)</f>
        <v>0</v>
      </c>
      <c r="S787" s="38" t="n">
        <f aca="false">D787+G787+J787+M787+P787</f>
        <v>0</v>
      </c>
      <c r="T787" s="39" t="n">
        <f aca="false">E787+H787+K787+N787+Q787</f>
        <v>0</v>
      </c>
      <c r="U787" s="34" t="n">
        <f aca="false">IF(S787+T787&gt;0,U786+S787-T787,0)</f>
        <v>0</v>
      </c>
    </row>
    <row r="788" customFormat="false" ht="16.5" hidden="false" customHeight="false" outlineLevel="0" collapsed="false">
      <c r="B788" s="41"/>
      <c r="C788" s="31"/>
      <c r="D788" s="32"/>
      <c r="E788" s="33"/>
      <c r="F788" s="34" t="n">
        <f aca="false">IF(S788+T788&gt;0,F787+D788-E788,0)</f>
        <v>0</v>
      </c>
      <c r="G788" s="32"/>
      <c r="H788" s="33"/>
      <c r="I788" s="35" t="n">
        <f aca="false">IF(S788+T788&gt;0,I787+G788-H788,0)</f>
        <v>0</v>
      </c>
      <c r="J788" s="32"/>
      <c r="K788" s="33"/>
      <c r="L788" s="36" t="n">
        <f aca="false">IF(S788+T788&gt;0,L787+J788-K788,0)</f>
        <v>0</v>
      </c>
      <c r="M788" s="32"/>
      <c r="N788" s="33"/>
      <c r="O788" s="37" t="n">
        <f aca="false">IF(S788+T788&gt;0,O787+M788-N788,0)</f>
        <v>0</v>
      </c>
      <c r="P788" s="32"/>
      <c r="Q788" s="33"/>
      <c r="R788" s="34" t="n">
        <f aca="false">IF(S788+T788,R787+P788-Q788,0)</f>
        <v>0</v>
      </c>
      <c r="S788" s="38" t="n">
        <f aca="false">D788+G788+J788+M788+P788</f>
        <v>0</v>
      </c>
      <c r="T788" s="39" t="n">
        <f aca="false">E788+H788+K788+N788+Q788</f>
        <v>0</v>
      </c>
      <c r="U788" s="34" t="n">
        <f aca="false">IF(S788+T788&gt;0,U787+S788-T788,0)</f>
        <v>0</v>
      </c>
    </row>
    <row r="789" customFormat="false" ht="16.5" hidden="false" customHeight="false" outlineLevel="0" collapsed="false">
      <c r="B789" s="41"/>
      <c r="C789" s="31"/>
      <c r="D789" s="32"/>
      <c r="E789" s="33"/>
      <c r="F789" s="34" t="n">
        <f aca="false">IF(S789+T789&gt;0,F788+D789-E789,0)</f>
        <v>0</v>
      </c>
      <c r="G789" s="32"/>
      <c r="H789" s="33"/>
      <c r="I789" s="35" t="n">
        <f aca="false">IF(S789+T789&gt;0,I788+G789-H789,0)</f>
        <v>0</v>
      </c>
      <c r="J789" s="32"/>
      <c r="K789" s="33"/>
      <c r="L789" s="36" t="n">
        <f aca="false">IF(S789+T789&gt;0,L788+J789-K789,0)</f>
        <v>0</v>
      </c>
      <c r="M789" s="32"/>
      <c r="N789" s="33"/>
      <c r="O789" s="37" t="n">
        <f aca="false">IF(S789+T789&gt;0,O788+M789-N789,0)</f>
        <v>0</v>
      </c>
      <c r="P789" s="32"/>
      <c r="Q789" s="33"/>
      <c r="R789" s="34" t="n">
        <f aca="false">IF(S789+T789,R788+P789-Q789,0)</f>
        <v>0</v>
      </c>
      <c r="S789" s="38" t="n">
        <f aca="false">D789+G789+J789+M789+P789</f>
        <v>0</v>
      </c>
      <c r="T789" s="39" t="n">
        <f aca="false">E789+H789+K789+N789+Q789</f>
        <v>0</v>
      </c>
      <c r="U789" s="34" t="n">
        <f aca="false">IF(S789+T789&gt;0,U788+S789-T789,0)</f>
        <v>0</v>
      </c>
    </row>
    <row r="790" customFormat="false" ht="16.5" hidden="false" customHeight="false" outlineLevel="0" collapsed="false">
      <c r="B790" s="41"/>
      <c r="C790" s="31"/>
      <c r="D790" s="32"/>
      <c r="E790" s="33"/>
      <c r="F790" s="34" t="n">
        <f aca="false">IF(S790+T790&gt;0,F789+D790-E790,0)</f>
        <v>0</v>
      </c>
      <c r="G790" s="32"/>
      <c r="H790" s="33"/>
      <c r="I790" s="35" t="n">
        <f aca="false">IF(S790+T790&gt;0,I789+G790-H790,0)</f>
        <v>0</v>
      </c>
      <c r="J790" s="32"/>
      <c r="K790" s="33"/>
      <c r="L790" s="36" t="n">
        <f aca="false">IF(S790+T790&gt;0,L789+J790-K790,0)</f>
        <v>0</v>
      </c>
      <c r="M790" s="32"/>
      <c r="N790" s="33"/>
      <c r="O790" s="37" t="n">
        <f aca="false">IF(S790+T790&gt;0,O789+M790-N790,0)</f>
        <v>0</v>
      </c>
      <c r="P790" s="32"/>
      <c r="Q790" s="33"/>
      <c r="R790" s="34" t="n">
        <f aca="false">IF(S790+T790,R789+P790-Q790,0)</f>
        <v>0</v>
      </c>
      <c r="S790" s="38" t="n">
        <f aca="false">D790+G790+J790+M790+P790</f>
        <v>0</v>
      </c>
      <c r="T790" s="39" t="n">
        <f aca="false">E790+H790+K790+N790+Q790</f>
        <v>0</v>
      </c>
      <c r="U790" s="34" t="n">
        <f aca="false">IF(S790+T790&gt;0,U789+S790-T790,0)</f>
        <v>0</v>
      </c>
    </row>
    <row r="791" customFormat="false" ht="16.5" hidden="false" customHeight="false" outlineLevel="0" collapsed="false">
      <c r="B791" s="41"/>
      <c r="C791" s="31"/>
      <c r="D791" s="32"/>
      <c r="E791" s="33"/>
      <c r="F791" s="34" t="n">
        <f aca="false">IF(S791+T791&gt;0,F790+D791-E791,0)</f>
        <v>0</v>
      </c>
      <c r="G791" s="32"/>
      <c r="H791" s="33"/>
      <c r="I791" s="35" t="n">
        <f aca="false">IF(S791+T791&gt;0,I790+G791-H791,0)</f>
        <v>0</v>
      </c>
      <c r="J791" s="32"/>
      <c r="K791" s="33"/>
      <c r="L791" s="36" t="n">
        <f aca="false">IF(S791+T791&gt;0,L790+J791-K791,0)</f>
        <v>0</v>
      </c>
      <c r="M791" s="32"/>
      <c r="N791" s="33"/>
      <c r="O791" s="37" t="n">
        <f aca="false">IF(S791+T791&gt;0,O790+M791-N791,0)</f>
        <v>0</v>
      </c>
      <c r="P791" s="32"/>
      <c r="Q791" s="33"/>
      <c r="R791" s="34" t="n">
        <f aca="false">IF(S791+T791,R790+P791-Q791,0)</f>
        <v>0</v>
      </c>
      <c r="S791" s="38" t="n">
        <f aca="false">D791+G791+J791+M791+P791</f>
        <v>0</v>
      </c>
      <c r="T791" s="39" t="n">
        <f aca="false">E791+H791+K791+N791+Q791</f>
        <v>0</v>
      </c>
      <c r="U791" s="34" t="n">
        <f aca="false">IF(S791+T791&gt;0,U790+S791-T791,0)</f>
        <v>0</v>
      </c>
    </row>
    <row r="792" customFormat="false" ht="16.5" hidden="false" customHeight="false" outlineLevel="0" collapsed="false">
      <c r="B792" s="41"/>
      <c r="C792" s="31"/>
      <c r="D792" s="32"/>
      <c r="E792" s="33"/>
      <c r="F792" s="34" t="n">
        <f aca="false">IF(S792+T792&gt;0,F791+D792-E792,0)</f>
        <v>0</v>
      </c>
      <c r="G792" s="32"/>
      <c r="H792" s="33"/>
      <c r="I792" s="35" t="n">
        <f aca="false">IF(S792+T792&gt;0,I791+G792-H792,0)</f>
        <v>0</v>
      </c>
      <c r="J792" s="32"/>
      <c r="K792" s="33"/>
      <c r="L792" s="36" t="n">
        <f aca="false">IF(S792+T792&gt;0,L791+J792-K792,0)</f>
        <v>0</v>
      </c>
      <c r="M792" s="32"/>
      <c r="N792" s="33"/>
      <c r="O792" s="37" t="n">
        <f aca="false">IF(S792+T792&gt;0,O791+M792-N792,0)</f>
        <v>0</v>
      </c>
      <c r="P792" s="32"/>
      <c r="Q792" s="33"/>
      <c r="R792" s="34" t="n">
        <f aca="false">IF(S792+T792,R791+P792-Q792,0)</f>
        <v>0</v>
      </c>
      <c r="S792" s="38" t="n">
        <f aca="false">D792+G792+J792+M792+P792</f>
        <v>0</v>
      </c>
      <c r="T792" s="39" t="n">
        <f aca="false">E792+H792+K792+N792+Q792</f>
        <v>0</v>
      </c>
      <c r="U792" s="34" t="n">
        <f aca="false">IF(S792+T792&gt;0,U791+S792-T792,0)</f>
        <v>0</v>
      </c>
    </row>
    <row r="793" customFormat="false" ht="16.5" hidden="false" customHeight="false" outlineLevel="0" collapsed="false">
      <c r="B793" s="41"/>
      <c r="C793" s="31"/>
      <c r="D793" s="32"/>
      <c r="E793" s="33"/>
      <c r="F793" s="34" t="n">
        <f aca="false">IF(S793+T793&gt;0,F792+D793-E793,0)</f>
        <v>0</v>
      </c>
      <c r="G793" s="32"/>
      <c r="H793" s="33"/>
      <c r="I793" s="35" t="n">
        <f aca="false">IF(S793+T793&gt;0,I792+G793-H793,0)</f>
        <v>0</v>
      </c>
      <c r="J793" s="32"/>
      <c r="K793" s="33"/>
      <c r="L793" s="36" t="n">
        <f aca="false">IF(S793+T793&gt;0,L792+J793-K793,0)</f>
        <v>0</v>
      </c>
      <c r="M793" s="32"/>
      <c r="N793" s="33"/>
      <c r="O793" s="37" t="n">
        <f aca="false">IF(S793+T793&gt;0,O792+M793-N793,0)</f>
        <v>0</v>
      </c>
      <c r="P793" s="32"/>
      <c r="Q793" s="33"/>
      <c r="R793" s="34" t="n">
        <f aca="false">IF(S793+T793,R792+P793-Q793,0)</f>
        <v>0</v>
      </c>
      <c r="S793" s="38" t="n">
        <f aca="false">D793+G793+J793+M793+P793</f>
        <v>0</v>
      </c>
      <c r="T793" s="39" t="n">
        <f aca="false">E793+H793+K793+N793+Q793</f>
        <v>0</v>
      </c>
      <c r="U793" s="34" t="n">
        <f aca="false">IF(S793+T793&gt;0,U792+S793-T793,0)</f>
        <v>0</v>
      </c>
    </row>
    <row r="794" customFormat="false" ht="16.5" hidden="false" customHeight="false" outlineLevel="0" collapsed="false">
      <c r="B794" s="41"/>
      <c r="C794" s="31"/>
      <c r="D794" s="32"/>
      <c r="E794" s="33"/>
      <c r="F794" s="34" t="n">
        <f aca="false">IF(S794+T794&gt;0,F793+D794-E794,0)</f>
        <v>0</v>
      </c>
      <c r="G794" s="32"/>
      <c r="H794" s="33"/>
      <c r="I794" s="35" t="n">
        <f aca="false">IF(S794+T794&gt;0,I793+G794-H794,0)</f>
        <v>0</v>
      </c>
      <c r="J794" s="32"/>
      <c r="K794" s="33"/>
      <c r="L794" s="36" t="n">
        <f aca="false">IF(S794+T794&gt;0,L793+J794-K794,0)</f>
        <v>0</v>
      </c>
      <c r="M794" s="32"/>
      <c r="N794" s="33"/>
      <c r="O794" s="37" t="n">
        <f aca="false">IF(S794+T794&gt;0,O793+M794-N794,0)</f>
        <v>0</v>
      </c>
      <c r="P794" s="32"/>
      <c r="Q794" s="33"/>
      <c r="R794" s="34" t="n">
        <f aca="false">IF(S794+T794,R793+P794-Q794,0)</f>
        <v>0</v>
      </c>
      <c r="S794" s="38" t="n">
        <f aca="false">D794+G794+J794+M794+P794</f>
        <v>0</v>
      </c>
      <c r="T794" s="39" t="n">
        <f aca="false">E794+H794+K794+N794+Q794</f>
        <v>0</v>
      </c>
      <c r="U794" s="34" t="n">
        <f aca="false">IF(S794+T794&gt;0,U793+S794-T794,0)</f>
        <v>0</v>
      </c>
    </row>
    <row r="795" customFormat="false" ht="16.5" hidden="false" customHeight="false" outlineLevel="0" collapsed="false">
      <c r="B795" s="41"/>
      <c r="C795" s="31"/>
      <c r="D795" s="32"/>
      <c r="E795" s="33"/>
      <c r="F795" s="34" t="n">
        <f aca="false">IF(S795+T795&gt;0,F794+D795-E795,0)</f>
        <v>0</v>
      </c>
      <c r="G795" s="32"/>
      <c r="H795" s="33"/>
      <c r="I795" s="35" t="n">
        <f aca="false">IF(S795+T795&gt;0,I794+G795-H795,0)</f>
        <v>0</v>
      </c>
      <c r="J795" s="32"/>
      <c r="K795" s="33"/>
      <c r="L795" s="36" t="n">
        <f aca="false">IF(S795+T795&gt;0,L794+J795-K795,0)</f>
        <v>0</v>
      </c>
      <c r="M795" s="32"/>
      <c r="N795" s="33"/>
      <c r="O795" s="37" t="n">
        <f aca="false">IF(S795+T795&gt;0,O794+M795-N795,0)</f>
        <v>0</v>
      </c>
      <c r="P795" s="32"/>
      <c r="Q795" s="33"/>
      <c r="R795" s="34" t="n">
        <f aca="false">IF(S795+T795,R794+P795-Q795,0)</f>
        <v>0</v>
      </c>
      <c r="S795" s="38" t="n">
        <f aca="false">D795+G795+J795+M795+P795</f>
        <v>0</v>
      </c>
      <c r="T795" s="39" t="n">
        <f aca="false">E795+H795+K795+N795+Q795</f>
        <v>0</v>
      </c>
      <c r="U795" s="34" t="n">
        <f aca="false">IF(S795+T795&gt;0,U794+S795-T795,0)</f>
        <v>0</v>
      </c>
    </row>
    <row r="796" customFormat="false" ht="16.5" hidden="false" customHeight="false" outlineLevel="0" collapsed="false">
      <c r="B796" s="41"/>
      <c r="C796" s="31"/>
      <c r="D796" s="32"/>
      <c r="E796" s="33"/>
      <c r="F796" s="34" t="n">
        <f aca="false">IF(S796+T796&gt;0,F795+D796-E796,0)</f>
        <v>0</v>
      </c>
      <c r="G796" s="32"/>
      <c r="H796" s="33"/>
      <c r="I796" s="35" t="n">
        <f aca="false">IF(S796+T796&gt;0,I795+G796-H796,0)</f>
        <v>0</v>
      </c>
      <c r="J796" s="32"/>
      <c r="K796" s="33"/>
      <c r="L796" s="36" t="n">
        <f aca="false">IF(S796+T796&gt;0,L795+J796-K796,0)</f>
        <v>0</v>
      </c>
      <c r="M796" s="32"/>
      <c r="N796" s="33"/>
      <c r="O796" s="37" t="n">
        <f aca="false">IF(S796+T796&gt;0,O795+M796-N796,0)</f>
        <v>0</v>
      </c>
      <c r="P796" s="32"/>
      <c r="Q796" s="33"/>
      <c r="R796" s="34" t="n">
        <f aca="false">IF(S796+T796,R795+P796-Q796,0)</f>
        <v>0</v>
      </c>
      <c r="S796" s="38" t="n">
        <f aca="false">D796+G796+J796+M796+P796</f>
        <v>0</v>
      </c>
      <c r="T796" s="39" t="n">
        <f aca="false">E796+H796+K796+N796+Q796</f>
        <v>0</v>
      </c>
      <c r="U796" s="34" t="n">
        <f aca="false">IF(S796+T796&gt;0,U795+S796-T796,0)</f>
        <v>0</v>
      </c>
    </row>
    <row r="797" customFormat="false" ht="16.5" hidden="false" customHeight="false" outlineLevel="0" collapsed="false">
      <c r="B797" s="41"/>
      <c r="C797" s="31"/>
      <c r="D797" s="32"/>
      <c r="E797" s="33"/>
      <c r="F797" s="34" t="n">
        <f aca="false">IF(S797+T797&gt;0,F796+D797-E797,0)</f>
        <v>0</v>
      </c>
      <c r="G797" s="32"/>
      <c r="H797" s="33"/>
      <c r="I797" s="35" t="n">
        <f aca="false">IF(S797+T797&gt;0,I796+G797-H797,0)</f>
        <v>0</v>
      </c>
      <c r="J797" s="32"/>
      <c r="K797" s="33"/>
      <c r="L797" s="36" t="n">
        <f aca="false">IF(S797+T797&gt;0,L796+J797-K797,0)</f>
        <v>0</v>
      </c>
      <c r="M797" s="32"/>
      <c r="N797" s="33"/>
      <c r="O797" s="37" t="n">
        <f aca="false">IF(S797+T797&gt;0,O796+M797-N797,0)</f>
        <v>0</v>
      </c>
      <c r="P797" s="32"/>
      <c r="Q797" s="33"/>
      <c r="R797" s="34" t="n">
        <f aca="false">IF(S797+T797,R796+P797-Q797,0)</f>
        <v>0</v>
      </c>
      <c r="S797" s="38" t="n">
        <f aca="false">D797+G797+J797+M797+P797</f>
        <v>0</v>
      </c>
      <c r="T797" s="39" t="n">
        <f aca="false">E797+H797+K797+N797+Q797</f>
        <v>0</v>
      </c>
      <c r="U797" s="34" t="n">
        <f aca="false">IF(S797+T797&gt;0,U796+S797-T797,0)</f>
        <v>0</v>
      </c>
    </row>
    <row r="798" customFormat="false" ht="16.5" hidden="false" customHeight="false" outlineLevel="0" collapsed="false">
      <c r="B798" s="41"/>
      <c r="C798" s="31"/>
      <c r="D798" s="32"/>
      <c r="E798" s="33"/>
      <c r="F798" s="34" t="n">
        <f aca="false">IF(S798+T798&gt;0,F797+D798-E798,0)</f>
        <v>0</v>
      </c>
      <c r="G798" s="32"/>
      <c r="H798" s="33"/>
      <c r="I798" s="35" t="n">
        <f aca="false">IF(S798+T798&gt;0,I797+G798-H798,0)</f>
        <v>0</v>
      </c>
      <c r="J798" s="32"/>
      <c r="K798" s="33"/>
      <c r="L798" s="36" t="n">
        <f aca="false">IF(S798+T798&gt;0,L797+J798-K798,0)</f>
        <v>0</v>
      </c>
      <c r="M798" s="32"/>
      <c r="N798" s="33"/>
      <c r="O798" s="37" t="n">
        <f aca="false">IF(S798+T798&gt;0,O797+M798-N798,0)</f>
        <v>0</v>
      </c>
      <c r="P798" s="32"/>
      <c r="Q798" s="33"/>
      <c r="R798" s="34" t="n">
        <f aca="false">IF(S798+T798,R797+P798-Q798,0)</f>
        <v>0</v>
      </c>
      <c r="S798" s="38" t="n">
        <f aca="false">D798+G798+J798+M798+P798</f>
        <v>0</v>
      </c>
      <c r="T798" s="39" t="n">
        <f aca="false">E798+H798+K798+N798+Q798</f>
        <v>0</v>
      </c>
      <c r="U798" s="34" t="n">
        <f aca="false">IF(S798+T798&gt;0,U797+S798-T798,0)</f>
        <v>0</v>
      </c>
    </row>
    <row r="799" customFormat="false" ht="16.5" hidden="false" customHeight="false" outlineLevel="0" collapsed="false">
      <c r="B799" s="41"/>
      <c r="C799" s="31"/>
      <c r="D799" s="32"/>
      <c r="E799" s="33"/>
      <c r="F799" s="34" t="n">
        <f aca="false">IF(S799+T799&gt;0,F798+D799-E799,0)</f>
        <v>0</v>
      </c>
      <c r="G799" s="32"/>
      <c r="H799" s="33"/>
      <c r="I799" s="35" t="n">
        <f aca="false">IF(S799+T799&gt;0,I798+G799-H799,0)</f>
        <v>0</v>
      </c>
      <c r="J799" s="32"/>
      <c r="K799" s="33"/>
      <c r="L799" s="36" t="n">
        <f aca="false">IF(S799+T799&gt;0,L798+J799-K799,0)</f>
        <v>0</v>
      </c>
      <c r="M799" s="32"/>
      <c r="N799" s="33"/>
      <c r="O799" s="37" t="n">
        <f aca="false">IF(S799+T799&gt;0,O798+M799-N799,0)</f>
        <v>0</v>
      </c>
      <c r="P799" s="32"/>
      <c r="Q799" s="33"/>
      <c r="R799" s="34" t="n">
        <f aca="false">IF(S799+T799,R798+P799-Q799,0)</f>
        <v>0</v>
      </c>
      <c r="S799" s="38" t="n">
        <f aca="false">D799+G799+J799+M799+P799</f>
        <v>0</v>
      </c>
      <c r="T799" s="39" t="n">
        <f aca="false">E799+H799+K799+N799+Q799</f>
        <v>0</v>
      </c>
      <c r="U799" s="34" t="n">
        <f aca="false">IF(S799+T799&gt;0,U798+S799-T799,0)</f>
        <v>0</v>
      </c>
    </row>
    <row r="800" customFormat="false" ht="16.5" hidden="false" customHeight="false" outlineLevel="0" collapsed="false">
      <c r="B800" s="41"/>
      <c r="C800" s="31"/>
      <c r="D800" s="32"/>
      <c r="E800" s="33"/>
      <c r="F800" s="34" t="n">
        <f aca="false">IF(S800+T800&gt;0,F799+D800-E800,0)</f>
        <v>0</v>
      </c>
      <c r="G800" s="32"/>
      <c r="H800" s="33"/>
      <c r="I800" s="35" t="n">
        <f aca="false">IF(S800+T800&gt;0,I799+G800-H800,0)</f>
        <v>0</v>
      </c>
      <c r="J800" s="32"/>
      <c r="K800" s="33"/>
      <c r="L800" s="36" t="n">
        <f aca="false">IF(S800+T800&gt;0,L799+J800-K800,0)</f>
        <v>0</v>
      </c>
      <c r="M800" s="32"/>
      <c r="N800" s="33"/>
      <c r="O800" s="37" t="n">
        <f aca="false">IF(S800+T800&gt;0,O799+M800-N800,0)</f>
        <v>0</v>
      </c>
      <c r="P800" s="32"/>
      <c r="Q800" s="33"/>
      <c r="R800" s="34" t="n">
        <f aca="false">IF(S800+T800,R799+P800-Q800,0)</f>
        <v>0</v>
      </c>
      <c r="S800" s="38" t="n">
        <f aca="false">D800+G800+J800+M800+P800</f>
        <v>0</v>
      </c>
      <c r="T800" s="39" t="n">
        <f aca="false">E800+H800+K800+N800+Q800</f>
        <v>0</v>
      </c>
      <c r="U800" s="34" t="n">
        <f aca="false">IF(S800+T800&gt;0,U799+S800-T800,0)</f>
        <v>0</v>
      </c>
    </row>
    <row r="801" customFormat="false" ht="16.5" hidden="false" customHeight="false" outlineLevel="0" collapsed="false">
      <c r="B801" s="41"/>
      <c r="C801" s="31"/>
      <c r="D801" s="32"/>
      <c r="E801" s="33"/>
      <c r="F801" s="34" t="n">
        <f aca="false">IF(S801+T801&gt;0,F800+D801-E801,0)</f>
        <v>0</v>
      </c>
      <c r="G801" s="32"/>
      <c r="H801" s="33"/>
      <c r="I801" s="35" t="n">
        <f aca="false">IF(S801+T801&gt;0,I800+G801-H801,0)</f>
        <v>0</v>
      </c>
      <c r="J801" s="32"/>
      <c r="K801" s="33"/>
      <c r="L801" s="36" t="n">
        <f aca="false">IF(S801+T801&gt;0,L800+J801-K801,0)</f>
        <v>0</v>
      </c>
      <c r="M801" s="32"/>
      <c r="N801" s="33"/>
      <c r="O801" s="37" t="n">
        <f aca="false">IF(S801+T801&gt;0,O800+M801-N801,0)</f>
        <v>0</v>
      </c>
      <c r="P801" s="32"/>
      <c r="Q801" s="33"/>
      <c r="R801" s="34" t="n">
        <f aca="false">IF(S801+T801,R800+P801-Q801,0)</f>
        <v>0</v>
      </c>
      <c r="S801" s="38" t="n">
        <f aca="false">D801+G801+J801+M801+P801</f>
        <v>0</v>
      </c>
      <c r="T801" s="39" t="n">
        <f aca="false">E801+H801+K801+N801+Q801</f>
        <v>0</v>
      </c>
      <c r="U801" s="34" t="n">
        <f aca="false">IF(S801+T801&gt;0,U800+S801-T801,0)</f>
        <v>0</v>
      </c>
    </row>
    <row r="802" customFormat="false" ht="16.5" hidden="false" customHeight="false" outlineLevel="0" collapsed="false">
      <c r="B802" s="41"/>
      <c r="C802" s="31"/>
      <c r="D802" s="32"/>
      <c r="E802" s="33"/>
      <c r="F802" s="34" t="n">
        <f aca="false">IF(S802+T802&gt;0,F801+D802-E802,0)</f>
        <v>0</v>
      </c>
      <c r="G802" s="32"/>
      <c r="H802" s="33"/>
      <c r="I802" s="35" t="n">
        <f aca="false">IF(S802+T802&gt;0,I801+G802-H802,0)</f>
        <v>0</v>
      </c>
      <c r="J802" s="32"/>
      <c r="K802" s="33"/>
      <c r="L802" s="36" t="n">
        <f aca="false">IF(S802+T802&gt;0,L801+J802-K802,0)</f>
        <v>0</v>
      </c>
      <c r="M802" s="32"/>
      <c r="N802" s="33"/>
      <c r="O802" s="37" t="n">
        <f aca="false">IF(S802+T802&gt;0,O801+M802-N802,0)</f>
        <v>0</v>
      </c>
      <c r="P802" s="32"/>
      <c r="Q802" s="33"/>
      <c r="R802" s="34" t="n">
        <f aca="false">IF(S802+T802,R801+P802-Q802,0)</f>
        <v>0</v>
      </c>
      <c r="S802" s="38" t="n">
        <f aca="false">D802+G802+J802+M802+P802</f>
        <v>0</v>
      </c>
      <c r="T802" s="39" t="n">
        <f aca="false">E802+H802+K802+N802+Q802</f>
        <v>0</v>
      </c>
      <c r="U802" s="34" t="n">
        <f aca="false">IF(S802+T802&gt;0,U801+S802-T802,0)</f>
        <v>0</v>
      </c>
    </row>
    <row r="803" customFormat="false" ht="16.5" hidden="false" customHeight="false" outlineLevel="0" collapsed="false">
      <c r="B803" s="41"/>
      <c r="C803" s="31"/>
      <c r="D803" s="32"/>
      <c r="E803" s="33"/>
      <c r="F803" s="34" t="n">
        <f aca="false">IF(S803+T803&gt;0,F802+D803-E803,0)</f>
        <v>0</v>
      </c>
      <c r="G803" s="32"/>
      <c r="H803" s="33"/>
      <c r="I803" s="35" t="n">
        <f aca="false">IF(S803+T803&gt;0,I802+G803-H803,0)</f>
        <v>0</v>
      </c>
      <c r="J803" s="32"/>
      <c r="K803" s="33"/>
      <c r="L803" s="36" t="n">
        <f aca="false">IF(S803+T803&gt;0,L802+J803-K803,0)</f>
        <v>0</v>
      </c>
      <c r="M803" s="32"/>
      <c r="N803" s="33"/>
      <c r="O803" s="37" t="n">
        <f aca="false">IF(S803+T803&gt;0,O802+M803-N803,0)</f>
        <v>0</v>
      </c>
      <c r="P803" s="32"/>
      <c r="Q803" s="33"/>
      <c r="R803" s="34" t="n">
        <f aca="false">IF(S803+T803,R802+P803-Q803,0)</f>
        <v>0</v>
      </c>
      <c r="S803" s="38" t="n">
        <f aca="false">D803+G803+J803+M803+P803</f>
        <v>0</v>
      </c>
      <c r="T803" s="39" t="n">
        <f aca="false">E803+H803+K803+N803+Q803</f>
        <v>0</v>
      </c>
      <c r="U803" s="34" t="n">
        <f aca="false">IF(S803+T803&gt;0,U802+S803-T803,0)</f>
        <v>0</v>
      </c>
    </row>
    <row r="804" customFormat="false" ht="16.5" hidden="false" customHeight="false" outlineLevel="0" collapsed="false">
      <c r="B804" s="41"/>
      <c r="C804" s="31"/>
      <c r="D804" s="32"/>
      <c r="E804" s="33"/>
      <c r="F804" s="34" t="n">
        <f aca="false">IF(S804+T804&gt;0,F803+D804-E804,0)</f>
        <v>0</v>
      </c>
      <c r="G804" s="32"/>
      <c r="H804" s="33"/>
      <c r="I804" s="35" t="n">
        <f aca="false">IF(S804+T804&gt;0,I803+G804-H804,0)</f>
        <v>0</v>
      </c>
      <c r="J804" s="32"/>
      <c r="K804" s="33"/>
      <c r="L804" s="36" t="n">
        <f aca="false">IF(S804+T804&gt;0,L803+J804-K804,0)</f>
        <v>0</v>
      </c>
      <c r="M804" s="32"/>
      <c r="N804" s="33"/>
      <c r="O804" s="37" t="n">
        <f aca="false">IF(S804+T804&gt;0,O803+M804-N804,0)</f>
        <v>0</v>
      </c>
      <c r="P804" s="32"/>
      <c r="Q804" s="33"/>
      <c r="R804" s="34" t="n">
        <f aca="false">IF(S804+T804,R803+P804-Q804,0)</f>
        <v>0</v>
      </c>
      <c r="S804" s="38" t="n">
        <f aca="false">D804+G804+J804+M804+P804</f>
        <v>0</v>
      </c>
      <c r="T804" s="39" t="n">
        <f aca="false">E804+H804+K804+N804+Q804</f>
        <v>0</v>
      </c>
      <c r="U804" s="34" t="n">
        <f aca="false">IF(S804+T804&gt;0,U803+S804-T804,0)</f>
        <v>0</v>
      </c>
    </row>
    <row r="805" customFormat="false" ht="16.5" hidden="false" customHeight="false" outlineLevel="0" collapsed="false">
      <c r="B805" s="41"/>
      <c r="C805" s="31"/>
      <c r="D805" s="32"/>
      <c r="E805" s="33"/>
      <c r="F805" s="34" t="n">
        <f aca="false">IF(S805+T805&gt;0,F804+D805-E805,0)</f>
        <v>0</v>
      </c>
      <c r="G805" s="32"/>
      <c r="H805" s="33"/>
      <c r="I805" s="35" t="n">
        <f aca="false">IF(S805+T805&gt;0,I804+G805-H805,0)</f>
        <v>0</v>
      </c>
      <c r="J805" s="32"/>
      <c r="K805" s="33"/>
      <c r="L805" s="36" t="n">
        <f aca="false">IF(S805+T805&gt;0,L804+J805-K805,0)</f>
        <v>0</v>
      </c>
      <c r="M805" s="32"/>
      <c r="N805" s="33"/>
      <c r="O805" s="37" t="n">
        <f aca="false">IF(S805+T805&gt;0,O804+M805-N805,0)</f>
        <v>0</v>
      </c>
      <c r="P805" s="32"/>
      <c r="Q805" s="33"/>
      <c r="R805" s="34" t="n">
        <f aca="false">IF(S805+T805,R804+P805-Q805,0)</f>
        <v>0</v>
      </c>
      <c r="S805" s="38" t="n">
        <f aca="false">D805+G805+J805+M805+P805</f>
        <v>0</v>
      </c>
      <c r="T805" s="39" t="n">
        <f aca="false">E805+H805+K805+N805+Q805</f>
        <v>0</v>
      </c>
      <c r="U805" s="34" t="n">
        <f aca="false">IF(S805+T805&gt;0,U804+S805-T805,0)</f>
        <v>0</v>
      </c>
    </row>
    <row r="806" customFormat="false" ht="16.5" hidden="false" customHeight="false" outlineLevel="0" collapsed="false">
      <c r="B806" s="41"/>
      <c r="C806" s="31"/>
      <c r="D806" s="32"/>
      <c r="E806" s="33"/>
      <c r="F806" s="34" t="n">
        <f aca="false">IF(S806+T806&gt;0,F805+D806-E806,0)</f>
        <v>0</v>
      </c>
      <c r="G806" s="32"/>
      <c r="H806" s="33"/>
      <c r="I806" s="35" t="n">
        <f aca="false">IF(S806+T806&gt;0,I805+G806-H806,0)</f>
        <v>0</v>
      </c>
      <c r="J806" s="32"/>
      <c r="K806" s="33"/>
      <c r="L806" s="36" t="n">
        <f aca="false">IF(S806+T806&gt;0,L805+J806-K806,0)</f>
        <v>0</v>
      </c>
      <c r="M806" s="32"/>
      <c r="N806" s="33"/>
      <c r="O806" s="37" t="n">
        <f aca="false">IF(S806+T806&gt;0,O805+M806-N806,0)</f>
        <v>0</v>
      </c>
      <c r="P806" s="32"/>
      <c r="Q806" s="33"/>
      <c r="R806" s="34" t="n">
        <f aca="false">IF(S806+T806,R805+P806-Q806,0)</f>
        <v>0</v>
      </c>
      <c r="S806" s="38" t="n">
        <f aca="false">D806+G806+J806+M806+P806</f>
        <v>0</v>
      </c>
      <c r="T806" s="39" t="n">
        <f aca="false">E806+H806+K806+N806+Q806</f>
        <v>0</v>
      </c>
      <c r="U806" s="34" t="n">
        <f aca="false">IF(S806+T806&gt;0,U805+S806-T806,0)</f>
        <v>0</v>
      </c>
    </row>
    <row r="807" customFormat="false" ht="16.5" hidden="false" customHeight="false" outlineLevel="0" collapsed="false">
      <c r="B807" s="41"/>
      <c r="C807" s="31"/>
      <c r="D807" s="32"/>
      <c r="E807" s="33"/>
      <c r="F807" s="34" t="n">
        <f aca="false">IF(S807+T807&gt;0,F806+D807-E807,0)</f>
        <v>0</v>
      </c>
      <c r="G807" s="32"/>
      <c r="H807" s="33"/>
      <c r="I807" s="35" t="n">
        <f aca="false">IF(S807+T807&gt;0,I806+G807-H807,0)</f>
        <v>0</v>
      </c>
      <c r="J807" s="32"/>
      <c r="K807" s="33"/>
      <c r="L807" s="36" t="n">
        <f aca="false">IF(S807+T807&gt;0,L806+J807-K807,0)</f>
        <v>0</v>
      </c>
      <c r="M807" s="32"/>
      <c r="N807" s="33"/>
      <c r="O807" s="37" t="n">
        <f aca="false">IF(S807+T807&gt;0,O806+M807-N807,0)</f>
        <v>0</v>
      </c>
      <c r="P807" s="32"/>
      <c r="Q807" s="33"/>
      <c r="R807" s="34" t="n">
        <f aca="false">IF(S807+T807,R806+P807-Q807,0)</f>
        <v>0</v>
      </c>
      <c r="S807" s="38" t="n">
        <f aca="false">D807+G807+J807+M807+P807</f>
        <v>0</v>
      </c>
      <c r="T807" s="39" t="n">
        <f aca="false">E807+H807+K807+N807+Q807</f>
        <v>0</v>
      </c>
      <c r="U807" s="34" t="n">
        <f aca="false">IF(S807+T807&gt;0,U806+S807-T807,0)</f>
        <v>0</v>
      </c>
    </row>
    <row r="808" customFormat="false" ht="16.5" hidden="false" customHeight="false" outlineLevel="0" collapsed="false">
      <c r="B808" s="41"/>
      <c r="C808" s="31"/>
      <c r="D808" s="32"/>
      <c r="E808" s="33"/>
      <c r="F808" s="34" t="n">
        <f aca="false">IF(S808+T808&gt;0,F807+D808-E808,0)</f>
        <v>0</v>
      </c>
      <c r="G808" s="32"/>
      <c r="H808" s="33"/>
      <c r="I808" s="35" t="n">
        <f aca="false">IF(S808+T808&gt;0,I807+G808-H808,0)</f>
        <v>0</v>
      </c>
      <c r="J808" s="32"/>
      <c r="K808" s="33"/>
      <c r="L808" s="36" t="n">
        <f aca="false">IF(S808+T808&gt;0,L807+J808-K808,0)</f>
        <v>0</v>
      </c>
      <c r="M808" s="32"/>
      <c r="N808" s="33"/>
      <c r="O808" s="37" t="n">
        <f aca="false">IF(S808+T808&gt;0,O807+M808-N808,0)</f>
        <v>0</v>
      </c>
      <c r="P808" s="32"/>
      <c r="Q808" s="33"/>
      <c r="R808" s="34" t="n">
        <f aca="false">IF(S808+T808,R807+P808-Q808,0)</f>
        <v>0</v>
      </c>
      <c r="S808" s="38" t="n">
        <f aca="false">D808+G808+J808+M808+P808</f>
        <v>0</v>
      </c>
      <c r="T808" s="39" t="n">
        <f aca="false">E808+H808+K808+N808+Q808</f>
        <v>0</v>
      </c>
      <c r="U808" s="34" t="n">
        <f aca="false">IF(S808+T808&gt;0,U807+S808-T808,0)</f>
        <v>0</v>
      </c>
    </row>
    <row r="809" customFormat="false" ht="16.5" hidden="false" customHeight="false" outlineLevel="0" collapsed="false">
      <c r="B809" s="41"/>
      <c r="C809" s="31"/>
      <c r="D809" s="32"/>
      <c r="E809" s="33"/>
      <c r="F809" s="34" t="n">
        <f aca="false">IF(S809+T809&gt;0,F808+D809-E809,0)</f>
        <v>0</v>
      </c>
      <c r="G809" s="32"/>
      <c r="H809" s="33"/>
      <c r="I809" s="35" t="n">
        <f aca="false">IF(S809+T809&gt;0,I808+G809-H809,0)</f>
        <v>0</v>
      </c>
      <c r="J809" s="32"/>
      <c r="K809" s="33"/>
      <c r="L809" s="36" t="n">
        <f aca="false">IF(S809+T809&gt;0,L808+J809-K809,0)</f>
        <v>0</v>
      </c>
      <c r="M809" s="32"/>
      <c r="N809" s="33"/>
      <c r="O809" s="37" t="n">
        <f aca="false">IF(S809+T809&gt;0,O808+M809-N809,0)</f>
        <v>0</v>
      </c>
      <c r="P809" s="32"/>
      <c r="Q809" s="33"/>
      <c r="R809" s="34" t="n">
        <f aca="false">IF(S809+T809,R808+P809-Q809,0)</f>
        <v>0</v>
      </c>
      <c r="S809" s="38" t="n">
        <f aca="false">D809+G809+J809+M809+P809</f>
        <v>0</v>
      </c>
      <c r="T809" s="39" t="n">
        <f aca="false">E809+H809+K809+N809+Q809</f>
        <v>0</v>
      </c>
      <c r="U809" s="34" t="n">
        <f aca="false">IF(S809+T809&gt;0,U808+S809-T809,0)</f>
        <v>0</v>
      </c>
    </row>
    <row r="810" customFormat="false" ht="16.5" hidden="false" customHeight="false" outlineLevel="0" collapsed="false">
      <c r="B810" s="41"/>
      <c r="C810" s="31"/>
      <c r="D810" s="32"/>
      <c r="E810" s="33"/>
      <c r="F810" s="34" t="n">
        <f aca="false">IF(S810+T810&gt;0,F809+D810-E810,0)</f>
        <v>0</v>
      </c>
      <c r="G810" s="32"/>
      <c r="H810" s="33"/>
      <c r="I810" s="35" t="n">
        <f aca="false">IF(S810+T810&gt;0,I809+G810-H810,0)</f>
        <v>0</v>
      </c>
      <c r="J810" s="32"/>
      <c r="K810" s="33"/>
      <c r="L810" s="36" t="n">
        <f aca="false">IF(S810+T810&gt;0,L809+J810-K810,0)</f>
        <v>0</v>
      </c>
      <c r="M810" s="32"/>
      <c r="N810" s="33"/>
      <c r="O810" s="37" t="n">
        <f aca="false">IF(S810+T810&gt;0,O809+M810-N810,0)</f>
        <v>0</v>
      </c>
      <c r="P810" s="32"/>
      <c r="Q810" s="33"/>
      <c r="R810" s="34" t="n">
        <f aca="false">IF(S810+T810,R809+P810-Q810,0)</f>
        <v>0</v>
      </c>
      <c r="S810" s="38" t="n">
        <f aca="false">D810+G810+J810+M810+P810</f>
        <v>0</v>
      </c>
      <c r="T810" s="39" t="n">
        <f aca="false">E810+H810+K810+N810+Q810</f>
        <v>0</v>
      </c>
      <c r="U810" s="34" t="n">
        <f aca="false">IF(S810+T810&gt;0,U809+S810-T810,0)</f>
        <v>0</v>
      </c>
    </row>
    <row r="811" customFormat="false" ht="16.5" hidden="false" customHeight="false" outlineLevel="0" collapsed="false">
      <c r="B811" s="41"/>
      <c r="C811" s="31"/>
      <c r="D811" s="32"/>
      <c r="E811" s="33"/>
      <c r="F811" s="34" t="n">
        <f aca="false">IF(S811+T811&gt;0,F810+D811-E811,0)</f>
        <v>0</v>
      </c>
      <c r="G811" s="32"/>
      <c r="H811" s="33"/>
      <c r="I811" s="35" t="n">
        <f aca="false">IF(S811+T811&gt;0,I810+G811-H811,0)</f>
        <v>0</v>
      </c>
      <c r="J811" s="32"/>
      <c r="K811" s="33"/>
      <c r="L811" s="36" t="n">
        <f aca="false">IF(S811+T811&gt;0,L810+J811-K811,0)</f>
        <v>0</v>
      </c>
      <c r="M811" s="32"/>
      <c r="N811" s="33"/>
      <c r="O811" s="37" t="n">
        <f aca="false">IF(S811+T811&gt;0,O810+M811-N811,0)</f>
        <v>0</v>
      </c>
      <c r="P811" s="32"/>
      <c r="Q811" s="33"/>
      <c r="R811" s="34" t="n">
        <f aca="false">IF(S811+T811,R810+P811-Q811,0)</f>
        <v>0</v>
      </c>
      <c r="S811" s="38" t="n">
        <f aca="false">D811+G811+J811+M811+P811</f>
        <v>0</v>
      </c>
      <c r="T811" s="39" t="n">
        <f aca="false">E811+H811+K811+N811+Q811</f>
        <v>0</v>
      </c>
      <c r="U811" s="34" t="n">
        <f aca="false">IF(S811+T811&gt;0,U810+S811-T811,0)</f>
        <v>0</v>
      </c>
    </row>
    <row r="812" customFormat="false" ht="16.5" hidden="false" customHeight="false" outlineLevel="0" collapsed="false">
      <c r="B812" s="41"/>
      <c r="C812" s="31"/>
      <c r="D812" s="32"/>
      <c r="E812" s="33"/>
      <c r="F812" s="34" t="n">
        <f aca="false">IF(S812+T812&gt;0,F811+D812-E812,0)</f>
        <v>0</v>
      </c>
      <c r="G812" s="32"/>
      <c r="H812" s="33"/>
      <c r="I812" s="35" t="n">
        <f aca="false">IF(S812+T812&gt;0,I811+G812-H812,0)</f>
        <v>0</v>
      </c>
      <c r="J812" s="32"/>
      <c r="K812" s="33"/>
      <c r="L812" s="36" t="n">
        <f aca="false">IF(S812+T812&gt;0,L811+J812-K812,0)</f>
        <v>0</v>
      </c>
      <c r="M812" s="32"/>
      <c r="N812" s="33"/>
      <c r="O812" s="37" t="n">
        <f aca="false">IF(S812+T812&gt;0,O811+M812-N812,0)</f>
        <v>0</v>
      </c>
      <c r="P812" s="32"/>
      <c r="Q812" s="33"/>
      <c r="R812" s="34" t="n">
        <f aca="false">IF(S812+T812,R811+P812-Q812,0)</f>
        <v>0</v>
      </c>
      <c r="S812" s="38" t="n">
        <f aca="false">D812+G812+J812+M812+P812</f>
        <v>0</v>
      </c>
      <c r="T812" s="39" t="n">
        <f aca="false">E812+H812+K812+N812+Q812</f>
        <v>0</v>
      </c>
      <c r="U812" s="34" t="n">
        <f aca="false">IF(S812+T812&gt;0,U811+S812-T812,0)</f>
        <v>0</v>
      </c>
    </row>
    <row r="813" customFormat="false" ht="16.5" hidden="false" customHeight="false" outlineLevel="0" collapsed="false">
      <c r="B813" s="41"/>
      <c r="C813" s="31"/>
      <c r="D813" s="32"/>
      <c r="E813" s="33"/>
      <c r="F813" s="34" t="n">
        <f aca="false">IF(S813+T813&gt;0,F812+D813-E813,0)</f>
        <v>0</v>
      </c>
      <c r="G813" s="32"/>
      <c r="H813" s="33"/>
      <c r="I813" s="35" t="n">
        <f aca="false">IF(S813+T813&gt;0,I812+G813-H813,0)</f>
        <v>0</v>
      </c>
      <c r="J813" s="32"/>
      <c r="K813" s="33"/>
      <c r="L813" s="36" t="n">
        <f aca="false">IF(S813+T813&gt;0,L812+J813-K813,0)</f>
        <v>0</v>
      </c>
      <c r="M813" s="32"/>
      <c r="N813" s="33"/>
      <c r="O813" s="37" t="n">
        <f aca="false">IF(S813+T813&gt;0,O812+M813-N813,0)</f>
        <v>0</v>
      </c>
      <c r="P813" s="32"/>
      <c r="Q813" s="33"/>
      <c r="R813" s="34" t="n">
        <f aca="false">IF(S813+T813,R812+P813-Q813,0)</f>
        <v>0</v>
      </c>
      <c r="S813" s="38" t="n">
        <f aca="false">D813+G813+J813+M813+P813</f>
        <v>0</v>
      </c>
      <c r="T813" s="39" t="n">
        <f aca="false">E813+H813+K813+N813+Q813</f>
        <v>0</v>
      </c>
      <c r="U813" s="34" t="n">
        <f aca="false">IF(S813+T813&gt;0,U812+S813-T813,0)</f>
        <v>0</v>
      </c>
    </row>
    <row r="814" customFormat="false" ht="16.5" hidden="false" customHeight="false" outlineLevel="0" collapsed="false">
      <c r="B814" s="41"/>
      <c r="C814" s="31"/>
      <c r="D814" s="32"/>
      <c r="E814" s="33"/>
      <c r="F814" s="34" t="n">
        <f aca="false">IF(S814+T814&gt;0,F813+D814-E814,0)</f>
        <v>0</v>
      </c>
      <c r="G814" s="32"/>
      <c r="H814" s="33"/>
      <c r="I814" s="35" t="n">
        <f aca="false">IF(S814+T814&gt;0,I813+G814-H814,0)</f>
        <v>0</v>
      </c>
      <c r="J814" s="32"/>
      <c r="K814" s="33"/>
      <c r="L814" s="36" t="n">
        <f aca="false">IF(S814+T814&gt;0,L813+J814-K814,0)</f>
        <v>0</v>
      </c>
      <c r="M814" s="32"/>
      <c r="N814" s="33"/>
      <c r="O814" s="37" t="n">
        <f aca="false">IF(S814+T814&gt;0,O813+M814-N814,0)</f>
        <v>0</v>
      </c>
      <c r="P814" s="32"/>
      <c r="Q814" s="33"/>
      <c r="R814" s="34" t="n">
        <f aca="false">IF(S814+T814,R813+P814-Q814,0)</f>
        <v>0</v>
      </c>
      <c r="S814" s="38" t="n">
        <f aca="false">D814+G814+J814+M814+P814</f>
        <v>0</v>
      </c>
      <c r="T814" s="39" t="n">
        <f aca="false">E814+H814+K814+N814+Q814</f>
        <v>0</v>
      </c>
      <c r="U814" s="34" t="n">
        <f aca="false">IF(S814+T814&gt;0,U813+S814-T814,0)</f>
        <v>0</v>
      </c>
    </row>
    <row r="815" customFormat="false" ht="16.5" hidden="false" customHeight="false" outlineLevel="0" collapsed="false">
      <c r="B815" s="41"/>
      <c r="C815" s="31"/>
      <c r="D815" s="32"/>
      <c r="E815" s="33"/>
      <c r="F815" s="34" t="n">
        <f aca="false">IF(S815+T815&gt;0,F814+D815-E815,0)</f>
        <v>0</v>
      </c>
      <c r="G815" s="32"/>
      <c r="H815" s="33"/>
      <c r="I815" s="35" t="n">
        <f aca="false">IF(S815+T815&gt;0,I814+G815-H815,0)</f>
        <v>0</v>
      </c>
      <c r="J815" s="32"/>
      <c r="K815" s="33"/>
      <c r="L815" s="36" t="n">
        <f aca="false">IF(S815+T815&gt;0,L814+J815-K815,0)</f>
        <v>0</v>
      </c>
      <c r="M815" s="32"/>
      <c r="N815" s="33"/>
      <c r="O815" s="37" t="n">
        <f aca="false">IF(S815+T815&gt;0,O814+M815-N815,0)</f>
        <v>0</v>
      </c>
      <c r="P815" s="32"/>
      <c r="Q815" s="33"/>
      <c r="R815" s="34" t="n">
        <f aca="false">IF(S815+T815,R814+P815-Q815,0)</f>
        <v>0</v>
      </c>
      <c r="S815" s="38" t="n">
        <f aca="false">D815+G815+J815+M815+P815</f>
        <v>0</v>
      </c>
      <c r="T815" s="39" t="n">
        <f aca="false">E815+H815+K815+N815+Q815</f>
        <v>0</v>
      </c>
      <c r="U815" s="34" t="n">
        <f aca="false">IF(S815+T815&gt;0,U814+S815-T815,0)</f>
        <v>0</v>
      </c>
    </row>
    <row r="816" customFormat="false" ht="16.5" hidden="false" customHeight="false" outlineLevel="0" collapsed="false">
      <c r="B816" s="41"/>
      <c r="C816" s="31"/>
      <c r="D816" s="32"/>
      <c r="E816" s="33"/>
      <c r="F816" s="34" t="n">
        <f aca="false">IF(S816+T816&gt;0,F815+D816-E816,0)</f>
        <v>0</v>
      </c>
      <c r="G816" s="32"/>
      <c r="H816" s="33"/>
      <c r="I816" s="35" t="n">
        <f aca="false">IF(S816+T816&gt;0,I815+G816-H816,0)</f>
        <v>0</v>
      </c>
      <c r="J816" s="32"/>
      <c r="K816" s="33"/>
      <c r="L816" s="36" t="n">
        <f aca="false">IF(S816+T816&gt;0,L815+J816-K816,0)</f>
        <v>0</v>
      </c>
      <c r="M816" s="32"/>
      <c r="N816" s="33"/>
      <c r="O816" s="37" t="n">
        <f aca="false">IF(S816+T816&gt;0,O815+M816-N816,0)</f>
        <v>0</v>
      </c>
      <c r="P816" s="32"/>
      <c r="Q816" s="33"/>
      <c r="R816" s="34" t="n">
        <f aca="false">IF(S816+T816,R815+P816-Q816,0)</f>
        <v>0</v>
      </c>
      <c r="S816" s="38" t="n">
        <f aca="false">D816+G816+J816+M816+P816</f>
        <v>0</v>
      </c>
      <c r="T816" s="39" t="n">
        <f aca="false">E816+H816+K816+N816+Q816</f>
        <v>0</v>
      </c>
      <c r="U816" s="34" t="n">
        <f aca="false">IF(S816+T816&gt;0,U815+S816-T816,0)</f>
        <v>0</v>
      </c>
    </row>
    <row r="817" customFormat="false" ht="16.5" hidden="false" customHeight="false" outlineLevel="0" collapsed="false">
      <c r="B817" s="41"/>
      <c r="C817" s="31"/>
      <c r="D817" s="32"/>
      <c r="E817" s="33"/>
      <c r="F817" s="34" t="n">
        <f aca="false">IF(S817+T817&gt;0,F816+D817-E817,0)</f>
        <v>0</v>
      </c>
      <c r="G817" s="32"/>
      <c r="H817" s="33"/>
      <c r="I817" s="35" t="n">
        <f aca="false">IF(S817+T817&gt;0,I816+G817-H817,0)</f>
        <v>0</v>
      </c>
      <c r="J817" s="32"/>
      <c r="K817" s="33"/>
      <c r="L817" s="36" t="n">
        <f aca="false">IF(S817+T817&gt;0,L816+J817-K817,0)</f>
        <v>0</v>
      </c>
      <c r="M817" s="32"/>
      <c r="N817" s="33"/>
      <c r="O817" s="37" t="n">
        <f aca="false">IF(S817+T817&gt;0,O816+M817-N817,0)</f>
        <v>0</v>
      </c>
      <c r="P817" s="32"/>
      <c r="Q817" s="33"/>
      <c r="R817" s="34" t="n">
        <f aca="false">IF(S817+T817,R816+P817-Q817,0)</f>
        <v>0</v>
      </c>
      <c r="S817" s="38" t="n">
        <f aca="false">D817+G817+J817+M817+P817</f>
        <v>0</v>
      </c>
      <c r="T817" s="39" t="n">
        <f aca="false">E817+H817+K817+N817+Q817</f>
        <v>0</v>
      </c>
      <c r="U817" s="34" t="n">
        <f aca="false">IF(S817+T817&gt;0,U816+S817-T817,0)</f>
        <v>0</v>
      </c>
    </row>
    <row r="818" customFormat="false" ht="16.5" hidden="false" customHeight="false" outlineLevel="0" collapsed="false">
      <c r="B818" s="41"/>
      <c r="C818" s="31"/>
      <c r="D818" s="32"/>
      <c r="E818" s="33"/>
      <c r="F818" s="34" t="n">
        <f aca="false">IF(S818+T818&gt;0,F817+D818-E818,0)</f>
        <v>0</v>
      </c>
      <c r="G818" s="32"/>
      <c r="H818" s="33"/>
      <c r="I818" s="35" t="n">
        <f aca="false">IF(S818+T818&gt;0,I817+G818-H818,0)</f>
        <v>0</v>
      </c>
      <c r="J818" s="32"/>
      <c r="K818" s="33"/>
      <c r="L818" s="36" t="n">
        <f aca="false">IF(S818+T818&gt;0,L817+J818-K818,0)</f>
        <v>0</v>
      </c>
      <c r="M818" s="32"/>
      <c r="N818" s="33"/>
      <c r="O818" s="37" t="n">
        <f aca="false">IF(S818+T818&gt;0,O817+M818-N818,0)</f>
        <v>0</v>
      </c>
      <c r="P818" s="32"/>
      <c r="Q818" s="33"/>
      <c r="R818" s="34" t="n">
        <f aca="false">IF(S818+T818,R817+P818-Q818,0)</f>
        <v>0</v>
      </c>
      <c r="S818" s="38" t="n">
        <f aca="false">D818+G818+J818+M818+P818</f>
        <v>0</v>
      </c>
      <c r="T818" s="39" t="n">
        <f aca="false">E818+H818+K818+N818+Q818</f>
        <v>0</v>
      </c>
      <c r="U818" s="34" t="n">
        <f aca="false">IF(S818+T818&gt;0,U817+S818-T818,0)</f>
        <v>0</v>
      </c>
    </row>
    <row r="819" customFormat="false" ht="16.5" hidden="false" customHeight="false" outlineLevel="0" collapsed="false">
      <c r="B819" s="41"/>
      <c r="C819" s="31"/>
      <c r="D819" s="32"/>
      <c r="E819" s="33"/>
      <c r="F819" s="34" t="n">
        <f aca="false">IF(S819+T819&gt;0,F818+D819-E819,0)</f>
        <v>0</v>
      </c>
      <c r="G819" s="32"/>
      <c r="H819" s="33"/>
      <c r="I819" s="35" t="n">
        <f aca="false">IF(S819+T819&gt;0,I818+G819-H819,0)</f>
        <v>0</v>
      </c>
      <c r="J819" s="32"/>
      <c r="K819" s="33"/>
      <c r="L819" s="36" t="n">
        <f aca="false">IF(S819+T819&gt;0,L818+J819-K819,0)</f>
        <v>0</v>
      </c>
      <c r="M819" s="32"/>
      <c r="N819" s="33"/>
      <c r="O819" s="37" t="n">
        <f aca="false">IF(S819+T819&gt;0,O818+M819-N819,0)</f>
        <v>0</v>
      </c>
      <c r="P819" s="32"/>
      <c r="Q819" s="33"/>
      <c r="R819" s="34" t="n">
        <f aca="false">IF(S819+T819,R818+P819-Q819,0)</f>
        <v>0</v>
      </c>
      <c r="S819" s="38" t="n">
        <f aca="false">D819+G819+J819+M819+P819</f>
        <v>0</v>
      </c>
      <c r="T819" s="39" t="n">
        <f aca="false">E819+H819+K819+N819+Q819</f>
        <v>0</v>
      </c>
      <c r="U819" s="34" t="n">
        <f aca="false">IF(S819+T819&gt;0,U818+S819-T819,0)</f>
        <v>0</v>
      </c>
    </row>
    <row r="820" customFormat="false" ht="16.5" hidden="false" customHeight="false" outlineLevel="0" collapsed="false">
      <c r="B820" s="41"/>
      <c r="C820" s="31"/>
      <c r="D820" s="32"/>
      <c r="E820" s="33"/>
      <c r="F820" s="34" t="n">
        <f aca="false">IF(S820+T820&gt;0,F819+D820-E820,0)</f>
        <v>0</v>
      </c>
      <c r="G820" s="32"/>
      <c r="H820" s="33"/>
      <c r="I820" s="35" t="n">
        <f aca="false">IF(S820+T820&gt;0,I819+G820-H820,0)</f>
        <v>0</v>
      </c>
      <c r="J820" s="32"/>
      <c r="K820" s="33"/>
      <c r="L820" s="36" t="n">
        <f aca="false">IF(S820+T820&gt;0,L819+J820-K820,0)</f>
        <v>0</v>
      </c>
      <c r="M820" s="32"/>
      <c r="N820" s="33"/>
      <c r="O820" s="37" t="n">
        <f aca="false">IF(S820+T820&gt;0,O819+M820-N820,0)</f>
        <v>0</v>
      </c>
      <c r="P820" s="32"/>
      <c r="Q820" s="33"/>
      <c r="R820" s="34" t="n">
        <f aca="false">IF(S820+T820,R819+P820-Q820,0)</f>
        <v>0</v>
      </c>
      <c r="S820" s="38" t="n">
        <f aca="false">D820+G820+J820+M820+P820</f>
        <v>0</v>
      </c>
      <c r="T820" s="39" t="n">
        <f aca="false">E820+H820+K820+N820+Q820</f>
        <v>0</v>
      </c>
      <c r="U820" s="34" t="n">
        <f aca="false">IF(S820+T820&gt;0,U819+S820-T820,0)</f>
        <v>0</v>
      </c>
    </row>
    <row r="821" customFormat="false" ht="16.5" hidden="false" customHeight="false" outlineLevel="0" collapsed="false">
      <c r="B821" s="41"/>
      <c r="C821" s="31"/>
      <c r="D821" s="32"/>
      <c r="E821" s="33"/>
      <c r="F821" s="34" t="n">
        <f aca="false">IF(S821+T821&gt;0,F820+D821-E821,0)</f>
        <v>0</v>
      </c>
      <c r="G821" s="32"/>
      <c r="H821" s="33"/>
      <c r="I821" s="35" t="n">
        <f aca="false">IF(S821+T821&gt;0,I820+G821-H821,0)</f>
        <v>0</v>
      </c>
      <c r="J821" s="32"/>
      <c r="K821" s="33"/>
      <c r="L821" s="36" t="n">
        <f aca="false">IF(S821+T821&gt;0,L820+J821-K821,0)</f>
        <v>0</v>
      </c>
      <c r="M821" s="32"/>
      <c r="N821" s="33"/>
      <c r="O821" s="37" t="n">
        <f aca="false">IF(S821+T821&gt;0,O820+M821-N821,0)</f>
        <v>0</v>
      </c>
      <c r="P821" s="32"/>
      <c r="Q821" s="33"/>
      <c r="R821" s="34" t="n">
        <f aca="false">IF(S821+T821,R820+P821-Q821,0)</f>
        <v>0</v>
      </c>
      <c r="S821" s="38" t="n">
        <f aca="false">D821+G821+J821+M821+P821</f>
        <v>0</v>
      </c>
      <c r="T821" s="39" t="n">
        <f aca="false">E821+H821+K821+N821+Q821</f>
        <v>0</v>
      </c>
      <c r="U821" s="34" t="n">
        <f aca="false">IF(S821+T821&gt;0,U820+S821-T821,0)</f>
        <v>0</v>
      </c>
    </row>
    <row r="822" customFormat="false" ht="16.5" hidden="false" customHeight="false" outlineLevel="0" collapsed="false">
      <c r="B822" s="41"/>
      <c r="C822" s="31"/>
      <c r="D822" s="32"/>
      <c r="E822" s="33"/>
      <c r="F822" s="34" t="n">
        <f aca="false">IF(S822+T822&gt;0,F821+D822-E822,0)</f>
        <v>0</v>
      </c>
      <c r="G822" s="32"/>
      <c r="H822" s="33"/>
      <c r="I822" s="35" t="n">
        <f aca="false">IF(S822+T822&gt;0,I821+G822-H822,0)</f>
        <v>0</v>
      </c>
      <c r="J822" s="32"/>
      <c r="K822" s="33"/>
      <c r="L822" s="36" t="n">
        <f aca="false">IF(S822+T822&gt;0,L821+J822-K822,0)</f>
        <v>0</v>
      </c>
      <c r="M822" s="32"/>
      <c r="N822" s="33"/>
      <c r="O822" s="37" t="n">
        <f aca="false">IF(S822+T822&gt;0,O821+M822-N822,0)</f>
        <v>0</v>
      </c>
      <c r="P822" s="32"/>
      <c r="Q822" s="33"/>
      <c r="R822" s="34" t="n">
        <f aca="false">IF(S822+T822,R821+P822-Q822,0)</f>
        <v>0</v>
      </c>
      <c r="S822" s="38" t="n">
        <f aca="false">D822+G822+J822+M822+P822</f>
        <v>0</v>
      </c>
      <c r="T822" s="39" t="n">
        <f aca="false">E822+H822+K822+N822+Q822</f>
        <v>0</v>
      </c>
      <c r="U822" s="34" t="n">
        <f aca="false">IF(S822+T822&gt;0,U821+S822-T822,0)</f>
        <v>0</v>
      </c>
    </row>
    <row r="823" customFormat="false" ht="16.5" hidden="false" customHeight="false" outlineLevel="0" collapsed="false">
      <c r="B823" s="41"/>
      <c r="C823" s="31"/>
      <c r="D823" s="32"/>
      <c r="E823" s="33"/>
      <c r="F823" s="34" t="n">
        <f aca="false">IF(S823+T823&gt;0,F822+D823-E823,0)</f>
        <v>0</v>
      </c>
      <c r="G823" s="32"/>
      <c r="H823" s="33"/>
      <c r="I823" s="35" t="n">
        <f aca="false">IF(S823+T823&gt;0,I822+G823-H823,0)</f>
        <v>0</v>
      </c>
      <c r="J823" s="32"/>
      <c r="K823" s="33"/>
      <c r="L823" s="36" t="n">
        <f aca="false">IF(S823+T823&gt;0,L822+J823-K823,0)</f>
        <v>0</v>
      </c>
      <c r="M823" s="32"/>
      <c r="N823" s="33"/>
      <c r="O823" s="37" t="n">
        <f aca="false">IF(S823+T823&gt;0,O822+M823-N823,0)</f>
        <v>0</v>
      </c>
      <c r="P823" s="32"/>
      <c r="Q823" s="33"/>
      <c r="R823" s="34" t="n">
        <f aca="false">IF(S823+T823,R822+P823-Q823,0)</f>
        <v>0</v>
      </c>
      <c r="S823" s="38" t="n">
        <f aca="false">D823+G823+J823+M823+P823</f>
        <v>0</v>
      </c>
      <c r="T823" s="39" t="n">
        <f aca="false">E823+H823+K823+N823+Q823</f>
        <v>0</v>
      </c>
      <c r="U823" s="34" t="n">
        <f aca="false">IF(S823+T823&gt;0,U822+S823-T823,0)</f>
        <v>0</v>
      </c>
    </row>
    <row r="824" customFormat="false" ht="16.5" hidden="false" customHeight="false" outlineLevel="0" collapsed="false">
      <c r="B824" s="41"/>
      <c r="C824" s="31"/>
      <c r="D824" s="32"/>
      <c r="E824" s="33"/>
      <c r="F824" s="34" t="n">
        <f aca="false">IF(S824+T824&gt;0,F823+D824-E824,0)</f>
        <v>0</v>
      </c>
      <c r="G824" s="32"/>
      <c r="H824" s="33"/>
      <c r="I824" s="35" t="n">
        <f aca="false">IF(S824+T824&gt;0,I823+G824-H824,0)</f>
        <v>0</v>
      </c>
      <c r="J824" s="32"/>
      <c r="K824" s="33"/>
      <c r="L824" s="36" t="n">
        <f aca="false">IF(S824+T824&gt;0,L823+J824-K824,0)</f>
        <v>0</v>
      </c>
      <c r="M824" s="32"/>
      <c r="N824" s="33"/>
      <c r="O824" s="37" t="n">
        <f aca="false">IF(S824+T824&gt;0,O823+M824-N824,0)</f>
        <v>0</v>
      </c>
      <c r="P824" s="32"/>
      <c r="Q824" s="33"/>
      <c r="R824" s="34" t="n">
        <f aca="false">IF(S824+T824,R823+P824-Q824,0)</f>
        <v>0</v>
      </c>
      <c r="S824" s="38" t="n">
        <f aca="false">D824+G824+J824+M824+P824</f>
        <v>0</v>
      </c>
      <c r="T824" s="39" t="n">
        <f aca="false">E824+H824+K824+N824+Q824</f>
        <v>0</v>
      </c>
      <c r="U824" s="34" t="n">
        <f aca="false">IF(S824+T824&gt;0,U823+S824-T824,0)</f>
        <v>0</v>
      </c>
    </row>
    <row r="825" customFormat="false" ht="16.5" hidden="false" customHeight="false" outlineLevel="0" collapsed="false">
      <c r="B825" s="41"/>
      <c r="C825" s="31"/>
      <c r="D825" s="32"/>
      <c r="E825" s="33"/>
      <c r="F825" s="34" t="n">
        <f aca="false">IF(S825+T825&gt;0,F824+D825-E825,0)</f>
        <v>0</v>
      </c>
      <c r="G825" s="32"/>
      <c r="H825" s="33"/>
      <c r="I825" s="35" t="n">
        <f aca="false">IF(S825+T825&gt;0,I824+G825-H825,0)</f>
        <v>0</v>
      </c>
      <c r="J825" s="32"/>
      <c r="K825" s="33"/>
      <c r="L825" s="36" t="n">
        <f aca="false">IF(S825+T825&gt;0,L824+J825-K825,0)</f>
        <v>0</v>
      </c>
      <c r="M825" s="32"/>
      <c r="N825" s="33"/>
      <c r="O825" s="37" t="n">
        <f aca="false">IF(S825+T825&gt;0,O824+M825-N825,0)</f>
        <v>0</v>
      </c>
      <c r="P825" s="32"/>
      <c r="Q825" s="33"/>
      <c r="R825" s="34" t="n">
        <f aca="false">IF(S825+T825,R824+P825-Q825,0)</f>
        <v>0</v>
      </c>
      <c r="S825" s="38" t="n">
        <f aca="false">D825+G825+J825+M825+P825</f>
        <v>0</v>
      </c>
      <c r="T825" s="39" t="n">
        <f aca="false">E825+H825+K825+N825+Q825</f>
        <v>0</v>
      </c>
      <c r="U825" s="34" t="n">
        <f aca="false">IF(S825+T825&gt;0,U824+S825-T825,0)</f>
        <v>0</v>
      </c>
    </row>
    <row r="826" customFormat="false" ht="16.5" hidden="false" customHeight="false" outlineLevel="0" collapsed="false">
      <c r="B826" s="41"/>
      <c r="C826" s="31"/>
      <c r="D826" s="32"/>
      <c r="E826" s="33"/>
      <c r="F826" s="34" t="n">
        <f aca="false">IF(S826+T826&gt;0,F825+D826-E826,0)</f>
        <v>0</v>
      </c>
      <c r="G826" s="32"/>
      <c r="H826" s="33"/>
      <c r="I826" s="35" t="n">
        <f aca="false">IF(S826+T826&gt;0,I825+G826-H826,0)</f>
        <v>0</v>
      </c>
      <c r="J826" s="32"/>
      <c r="K826" s="33"/>
      <c r="L826" s="36" t="n">
        <f aca="false">IF(S826+T826&gt;0,L825+J826-K826,0)</f>
        <v>0</v>
      </c>
      <c r="M826" s="32"/>
      <c r="N826" s="33"/>
      <c r="O826" s="37" t="n">
        <f aca="false">IF(S826+T826&gt;0,O825+M826-N826,0)</f>
        <v>0</v>
      </c>
      <c r="P826" s="32"/>
      <c r="Q826" s="33"/>
      <c r="R826" s="34" t="n">
        <f aca="false">IF(S826+T826,R825+P826-Q826,0)</f>
        <v>0</v>
      </c>
      <c r="S826" s="38" t="n">
        <f aca="false">D826+G826+J826+M826+P826</f>
        <v>0</v>
      </c>
      <c r="T826" s="39" t="n">
        <f aca="false">E826+H826+K826+N826+Q826</f>
        <v>0</v>
      </c>
      <c r="U826" s="34" t="n">
        <f aca="false">IF(S826+T826&gt;0,U825+S826-T826,0)</f>
        <v>0</v>
      </c>
    </row>
    <row r="827" customFormat="false" ht="16.5" hidden="false" customHeight="false" outlineLevel="0" collapsed="false">
      <c r="B827" s="41"/>
      <c r="C827" s="31"/>
      <c r="D827" s="32"/>
      <c r="E827" s="33"/>
      <c r="F827" s="34" t="n">
        <f aca="false">IF(S827+T827&gt;0,F826+D827-E827,0)</f>
        <v>0</v>
      </c>
      <c r="G827" s="32"/>
      <c r="H827" s="33"/>
      <c r="I827" s="35" t="n">
        <f aca="false">IF(S827+T827&gt;0,I826+G827-H827,0)</f>
        <v>0</v>
      </c>
      <c r="J827" s="32"/>
      <c r="K827" s="33"/>
      <c r="L827" s="36" t="n">
        <f aca="false">IF(S827+T827&gt;0,L826+J827-K827,0)</f>
        <v>0</v>
      </c>
      <c r="M827" s="32"/>
      <c r="N827" s="33"/>
      <c r="O827" s="37" t="n">
        <f aca="false">IF(S827+T827&gt;0,O826+M827-N827,0)</f>
        <v>0</v>
      </c>
      <c r="P827" s="32"/>
      <c r="Q827" s="33"/>
      <c r="R827" s="34" t="n">
        <f aca="false">IF(S827+T827,R826+P827-Q827,0)</f>
        <v>0</v>
      </c>
      <c r="S827" s="38" t="n">
        <f aca="false">D827+G827+J827+M827+P827</f>
        <v>0</v>
      </c>
      <c r="T827" s="39" t="n">
        <f aca="false">E827+H827+K827+N827+Q827</f>
        <v>0</v>
      </c>
      <c r="U827" s="34" t="n">
        <f aca="false">IF(S827+T827&gt;0,U826+S827-T827,0)</f>
        <v>0</v>
      </c>
    </row>
    <row r="828" customFormat="false" ht="16.5" hidden="false" customHeight="false" outlineLevel="0" collapsed="false">
      <c r="B828" s="41"/>
      <c r="C828" s="31"/>
      <c r="D828" s="32"/>
      <c r="E828" s="33"/>
      <c r="F828" s="34" t="n">
        <f aca="false">IF(S828+T828&gt;0,F827+D828-E828,0)</f>
        <v>0</v>
      </c>
      <c r="G828" s="32"/>
      <c r="H828" s="33"/>
      <c r="I828" s="35" t="n">
        <f aca="false">IF(S828+T828&gt;0,I827+G828-H828,0)</f>
        <v>0</v>
      </c>
      <c r="J828" s="32"/>
      <c r="K828" s="33"/>
      <c r="L828" s="36" t="n">
        <f aca="false">IF(S828+T828&gt;0,L827+J828-K828,0)</f>
        <v>0</v>
      </c>
      <c r="M828" s="32"/>
      <c r="N828" s="33"/>
      <c r="O828" s="37" t="n">
        <f aca="false">IF(S828+T828&gt;0,O827+M828-N828,0)</f>
        <v>0</v>
      </c>
      <c r="P828" s="32"/>
      <c r="Q828" s="33"/>
      <c r="R828" s="34" t="n">
        <f aca="false">IF(S828+T828,R827+P828-Q828,0)</f>
        <v>0</v>
      </c>
      <c r="S828" s="38" t="n">
        <f aca="false">D828+G828+J828+M828+P828</f>
        <v>0</v>
      </c>
      <c r="T828" s="39" t="n">
        <f aca="false">E828+H828+K828+N828+Q828</f>
        <v>0</v>
      </c>
      <c r="U828" s="34" t="n">
        <f aca="false">IF(S828+T828&gt;0,U827+S828-T828,0)</f>
        <v>0</v>
      </c>
    </row>
    <row r="829" customFormat="false" ht="16.5" hidden="false" customHeight="false" outlineLevel="0" collapsed="false">
      <c r="B829" s="41"/>
      <c r="C829" s="31"/>
      <c r="D829" s="32"/>
      <c r="E829" s="33"/>
      <c r="F829" s="34" t="n">
        <f aca="false">IF(S829+T829&gt;0,F828+D829-E829,0)</f>
        <v>0</v>
      </c>
      <c r="G829" s="32"/>
      <c r="H829" s="33"/>
      <c r="I829" s="35" t="n">
        <f aca="false">IF(S829+T829&gt;0,I828+G829-H829,0)</f>
        <v>0</v>
      </c>
      <c r="J829" s="32"/>
      <c r="K829" s="33"/>
      <c r="L829" s="36" t="n">
        <f aca="false">IF(S829+T829&gt;0,L828+J829-K829,0)</f>
        <v>0</v>
      </c>
      <c r="M829" s="32"/>
      <c r="N829" s="33"/>
      <c r="O829" s="37" t="n">
        <f aca="false">IF(S829+T829&gt;0,O828+M829-N829,0)</f>
        <v>0</v>
      </c>
      <c r="P829" s="32"/>
      <c r="Q829" s="33"/>
      <c r="R829" s="34" t="n">
        <f aca="false">IF(S829+T829,R828+P829-Q829,0)</f>
        <v>0</v>
      </c>
      <c r="S829" s="38" t="n">
        <f aca="false">D829+G829+J829+M829+P829</f>
        <v>0</v>
      </c>
      <c r="T829" s="39" t="n">
        <f aca="false">E829+H829+K829+N829+Q829</f>
        <v>0</v>
      </c>
      <c r="U829" s="34" t="n">
        <f aca="false">IF(S829+T829&gt;0,U828+S829-T829,0)</f>
        <v>0</v>
      </c>
    </row>
    <row r="830" customFormat="false" ht="16.5" hidden="false" customHeight="false" outlineLevel="0" collapsed="false">
      <c r="B830" s="41"/>
      <c r="C830" s="31"/>
      <c r="D830" s="32"/>
      <c r="E830" s="33"/>
      <c r="F830" s="34" t="n">
        <f aca="false">IF(S830+T830&gt;0,F829+D830-E830,0)</f>
        <v>0</v>
      </c>
      <c r="G830" s="32"/>
      <c r="H830" s="33"/>
      <c r="I830" s="35" t="n">
        <f aca="false">IF(S830+T830&gt;0,I829+G830-H830,0)</f>
        <v>0</v>
      </c>
      <c r="J830" s="32"/>
      <c r="K830" s="33"/>
      <c r="L830" s="36" t="n">
        <f aca="false">IF(S830+T830&gt;0,L829+J830-K830,0)</f>
        <v>0</v>
      </c>
      <c r="M830" s="32"/>
      <c r="N830" s="33"/>
      <c r="O830" s="37" t="n">
        <f aca="false">IF(S830+T830&gt;0,O829+M830-N830,0)</f>
        <v>0</v>
      </c>
      <c r="P830" s="32"/>
      <c r="Q830" s="33"/>
      <c r="R830" s="34" t="n">
        <f aca="false">IF(S830+T830,R829+P830-Q830,0)</f>
        <v>0</v>
      </c>
      <c r="S830" s="38" t="n">
        <f aca="false">D830+G830+J830+M830+P830</f>
        <v>0</v>
      </c>
      <c r="T830" s="39" t="n">
        <f aca="false">E830+H830+K830+N830+Q830</f>
        <v>0</v>
      </c>
      <c r="U830" s="34" t="n">
        <f aca="false">IF(S830+T830&gt;0,U829+S830-T830,0)</f>
        <v>0</v>
      </c>
    </row>
    <row r="831" customFormat="false" ht="16.5" hidden="false" customHeight="false" outlineLevel="0" collapsed="false">
      <c r="B831" s="41"/>
      <c r="C831" s="31"/>
      <c r="D831" s="32"/>
      <c r="E831" s="33"/>
      <c r="F831" s="34" t="n">
        <f aca="false">IF(S831+T831&gt;0,F830+D831-E831,0)</f>
        <v>0</v>
      </c>
      <c r="G831" s="32"/>
      <c r="H831" s="33"/>
      <c r="I831" s="35" t="n">
        <f aca="false">IF(S831+T831&gt;0,I830+G831-H831,0)</f>
        <v>0</v>
      </c>
      <c r="J831" s="32"/>
      <c r="K831" s="33"/>
      <c r="L831" s="36" t="n">
        <f aca="false">IF(S831+T831&gt;0,L830+J831-K831,0)</f>
        <v>0</v>
      </c>
      <c r="M831" s="32"/>
      <c r="N831" s="33"/>
      <c r="O831" s="37" t="n">
        <f aca="false">IF(S831+T831&gt;0,O830+M831-N831,0)</f>
        <v>0</v>
      </c>
      <c r="P831" s="32"/>
      <c r="Q831" s="33"/>
      <c r="R831" s="34" t="n">
        <f aca="false">IF(S831+T831,R830+P831-Q831,0)</f>
        <v>0</v>
      </c>
      <c r="S831" s="38" t="n">
        <f aca="false">D831+G831+J831+M831+P831</f>
        <v>0</v>
      </c>
      <c r="T831" s="39" t="n">
        <f aca="false">E831+H831+K831+N831+Q831</f>
        <v>0</v>
      </c>
      <c r="U831" s="34" t="n">
        <f aca="false">IF(S831+T831&gt;0,U830+S831-T831,0)</f>
        <v>0</v>
      </c>
    </row>
    <row r="832" customFormat="false" ht="16.5" hidden="false" customHeight="false" outlineLevel="0" collapsed="false">
      <c r="B832" s="41"/>
      <c r="C832" s="31"/>
      <c r="D832" s="32"/>
      <c r="E832" s="33"/>
      <c r="F832" s="34" t="n">
        <f aca="false">IF(S832+T832&gt;0,F831+D832-E832,0)</f>
        <v>0</v>
      </c>
      <c r="G832" s="32"/>
      <c r="H832" s="33"/>
      <c r="I832" s="35" t="n">
        <f aca="false">IF(S832+T832&gt;0,I831+G832-H832,0)</f>
        <v>0</v>
      </c>
      <c r="J832" s="32"/>
      <c r="K832" s="33"/>
      <c r="L832" s="36" t="n">
        <f aca="false">IF(S832+T832&gt;0,L831+J832-K832,0)</f>
        <v>0</v>
      </c>
      <c r="M832" s="32"/>
      <c r="N832" s="33"/>
      <c r="O832" s="37" t="n">
        <f aca="false">IF(S832+T832&gt;0,O831+M832-N832,0)</f>
        <v>0</v>
      </c>
      <c r="P832" s="32"/>
      <c r="Q832" s="33"/>
      <c r="R832" s="34" t="n">
        <f aca="false">IF(S832+T832,R831+P832-Q832,0)</f>
        <v>0</v>
      </c>
      <c r="S832" s="38" t="n">
        <f aca="false">D832+G832+J832+M832+P832</f>
        <v>0</v>
      </c>
      <c r="T832" s="39" t="n">
        <f aca="false">E832+H832+K832+N832+Q832</f>
        <v>0</v>
      </c>
      <c r="U832" s="34" t="n">
        <f aca="false">IF(S832+T832&gt;0,U831+S832-T832,0)</f>
        <v>0</v>
      </c>
    </row>
    <row r="833" customFormat="false" ht="16.5" hidden="false" customHeight="false" outlineLevel="0" collapsed="false">
      <c r="B833" s="41"/>
      <c r="C833" s="31"/>
      <c r="D833" s="32"/>
      <c r="E833" s="33"/>
      <c r="F833" s="34" t="n">
        <f aca="false">IF(S833+T833&gt;0,F832+D833-E833,0)</f>
        <v>0</v>
      </c>
      <c r="G833" s="32"/>
      <c r="H833" s="33"/>
      <c r="I833" s="35" t="n">
        <f aca="false">IF(S833+T833&gt;0,I832+G833-H833,0)</f>
        <v>0</v>
      </c>
      <c r="J833" s="32"/>
      <c r="K833" s="33"/>
      <c r="L833" s="36" t="n">
        <f aca="false">IF(S833+T833&gt;0,L832+J833-K833,0)</f>
        <v>0</v>
      </c>
      <c r="M833" s="32"/>
      <c r="N833" s="33"/>
      <c r="O833" s="37" t="n">
        <f aca="false">IF(S833+T833&gt;0,O832+M833-N833,0)</f>
        <v>0</v>
      </c>
      <c r="P833" s="32"/>
      <c r="Q833" s="33"/>
      <c r="R833" s="34" t="n">
        <f aca="false">IF(S833+T833,R832+P833-Q833,0)</f>
        <v>0</v>
      </c>
      <c r="S833" s="38" t="n">
        <f aca="false">D833+G833+J833+M833+P833</f>
        <v>0</v>
      </c>
      <c r="T833" s="39" t="n">
        <f aca="false">E833+H833+K833+N833+Q833</f>
        <v>0</v>
      </c>
      <c r="U833" s="34" t="n">
        <f aca="false">IF(S833+T833&gt;0,U832+S833-T833,0)</f>
        <v>0</v>
      </c>
    </row>
    <row r="834" customFormat="false" ht="16.5" hidden="false" customHeight="false" outlineLevel="0" collapsed="false">
      <c r="B834" s="41"/>
      <c r="C834" s="31"/>
      <c r="D834" s="32"/>
      <c r="E834" s="33"/>
      <c r="F834" s="34" t="n">
        <f aca="false">IF(S834+T834&gt;0,F833+D834-E834,0)</f>
        <v>0</v>
      </c>
      <c r="G834" s="32"/>
      <c r="H834" s="33"/>
      <c r="I834" s="35" t="n">
        <f aca="false">IF(S834+T834&gt;0,I833+G834-H834,0)</f>
        <v>0</v>
      </c>
      <c r="J834" s="32"/>
      <c r="K834" s="33"/>
      <c r="L834" s="36" t="n">
        <f aca="false">IF(S834+T834&gt;0,L833+J834-K834,0)</f>
        <v>0</v>
      </c>
      <c r="M834" s="32"/>
      <c r="N834" s="33"/>
      <c r="O834" s="37" t="n">
        <f aca="false">IF(S834+T834&gt;0,O833+M834-N834,0)</f>
        <v>0</v>
      </c>
      <c r="P834" s="32"/>
      <c r="Q834" s="33"/>
      <c r="R834" s="34" t="n">
        <f aca="false">IF(S834+T834,R833+P834-Q834,0)</f>
        <v>0</v>
      </c>
      <c r="S834" s="38" t="n">
        <f aca="false">D834+G834+J834+M834+P834</f>
        <v>0</v>
      </c>
      <c r="T834" s="39" t="n">
        <f aca="false">E834+H834+K834+N834+Q834</f>
        <v>0</v>
      </c>
      <c r="U834" s="34" t="n">
        <f aca="false">IF(S834+T834&gt;0,U833+S834-T834,0)</f>
        <v>0</v>
      </c>
    </row>
    <row r="835" customFormat="false" ht="16.5" hidden="false" customHeight="false" outlineLevel="0" collapsed="false">
      <c r="B835" s="41"/>
      <c r="C835" s="31"/>
      <c r="D835" s="32"/>
      <c r="E835" s="33"/>
      <c r="F835" s="34" t="n">
        <f aca="false">IF(S835+T835&gt;0,F834+D835-E835,0)</f>
        <v>0</v>
      </c>
      <c r="G835" s="32"/>
      <c r="H835" s="33"/>
      <c r="I835" s="35" t="n">
        <f aca="false">IF(S835+T835&gt;0,I834+G835-H835,0)</f>
        <v>0</v>
      </c>
      <c r="J835" s="32"/>
      <c r="K835" s="33"/>
      <c r="L835" s="36" t="n">
        <f aca="false">IF(S835+T835&gt;0,L834+J835-K835,0)</f>
        <v>0</v>
      </c>
      <c r="M835" s="32"/>
      <c r="N835" s="33"/>
      <c r="O835" s="37" t="n">
        <f aca="false">IF(S835+T835&gt;0,O834+M835-N835,0)</f>
        <v>0</v>
      </c>
      <c r="P835" s="32"/>
      <c r="Q835" s="33"/>
      <c r="R835" s="34" t="n">
        <f aca="false">IF(S835+T835,R834+P835-Q835,0)</f>
        <v>0</v>
      </c>
      <c r="S835" s="38" t="n">
        <f aca="false">D835+G835+J835+M835+P835</f>
        <v>0</v>
      </c>
      <c r="T835" s="39" t="n">
        <f aca="false">E835+H835+K835+N835+Q835</f>
        <v>0</v>
      </c>
      <c r="U835" s="34" t="n">
        <f aca="false">IF(S835+T835&gt;0,U834+S835-T835,0)</f>
        <v>0</v>
      </c>
    </row>
    <row r="836" customFormat="false" ht="16.5" hidden="false" customHeight="false" outlineLevel="0" collapsed="false">
      <c r="B836" s="41"/>
      <c r="C836" s="31"/>
      <c r="D836" s="32"/>
      <c r="E836" s="33"/>
      <c r="F836" s="34" t="n">
        <f aca="false">IF(S836+T836&gt;0,F835+D836-E836,0)</f>
        <v>0</v>
      </c>
      <c r="G836" s="32"/>
      <c r="H836" s="33"/>
      <c r="I836" s="35" t="n">
        <f aca="false">IF(S836+T836&gt;0,I835+G836-H836,0)</f>
        <v>0</v>
      </c>
      <c r="J836" s="32"/>
      <c r="K836" s="33"/>
      <c r="L836" s="36" t="n">
        <f aca="false">IF(S836+T836&gt;0,L835+J836-K836,0)</f>
        <v>0</v>
      </c>
      <c r="M836" s="32"/>
      <c r="N836" s="33"/>
      <c r="O836" s="37" t="n">
        <f aca="false">IF(S836+T836&gt;0,O835+M836-N836,0)</f>
        <v>0</v>
      </c>
      <c r="P836" s="32"/>
      <c r="Q836" s="33"/>
      <c r="R836" s="34" t="n">
        <f aca="false">IF(S836+T836,R835+P836-Q836,0)</f>
        <v>0</v>
      </c>
      <c r="S836" s="38" t="n">
        <f aca="false">D836+G836+J836+M836+P836</f>
        <v>0</v>
      </c>
      <c r="T836" s="39" t="n">
        <f aca="false">E836+H836+K836+N836+Q836</f>
        <v>0</v>
      </c>
      <c r="U836" s="34" t="n">
        <f aca="false">IF(S836+T836&gt;0,U835+S836-T836,0)</f>
        <v>0</v>
      </c>
    </row>
    <row r="837" customFormat="false" ht="16.5" hidden="false" customHeight="false" outlineLevel="0" collapsed="false">
      <c r="B837" s="41"/>
      <c r="C837" s="31"/>
      <c r="D837" s="32"/>
      <c r="E837" s="33"/>
      <c r="F837" s="34" t="n">
        <f aca="false">IF(S837+T837&gt;0,F836+D837-E837,0)</f>
        <v>0</v>
      </c>
      <c r="G837" s="32"/>
      <c r="H837" s="33"/>
      <c r="I837" s="35" t="n">
        <f aca="false">IF(S837+T837&gt;0,I836+G837-H837,0)</f>
        <v>0</v>
      </c>
      <c r="J837" s="32"/>
      <c r="K837" s="33"/>
      <c r="L837" s="36" t="n">
        <f aca="false">IF(S837+T837&gt;0,L836+J837-K837,0)</f>
        <v>0</v>
      </c>
      <c r="M837" s="32"/>
      <c r="N837" s="33"/>
      <c r="O837" s="37" t="n">
        <f aca="false">IF(S837+T837&gt;0,O836+M837-N837,0)</f>
        <v>0</v>
      </c>
      <c r="P837" s="32"/>
      <c r="Q837" s="33"/>
      <c r="R837" s="34" t="n">
        <f aca="false">IF(S837+T837,R836+P837-Q837,0)</f>
        <v>0</v>
      </c>
      <c r="S837" s="38" t="n">
        <f aca="false">D837+G837+J837+M837+P837</f>
        <v>0</v>
      </c>
      <c r="T837" s="39" t="n">
        <f aca="false">E837+H837+K837+N837+Q837</f>
        <v>0</v>
      </c>
      <c r="U837" s="34" t="n">
        <f aca="false">IF(S837+T837&gt;0,U836+S837-T837,0)</f>
        <v>0</v>
      </c>
    </row>
    <row r="838" customFormat="false" ht="16.5" hidden="false" customHeight="false" outlineLevel="0" collapsed="false">
      <c r="B838" s="41"/>
      <c r="C838" s="31"/>
      <c r="D838" s="32"/>
      <c r="E838" s="33"/>
      <c r="F838" s="34" t="n">
        <f aca="false">IF(S838+T838&gt;0,F837+D838-E838,0)</f>
        <v>0</v>
      </c>
      <c r="G838" s="32"/>
      <c r="H838" s="33"/>
      <c r="I838" s="35" t="n">
        <f aca="false">IF(S838+T838&gt;0,I837+G838-H838,0)</f>
        <v>0</v>
      </c>
      <c r="J838" s="32"/>
      <c r="K838" s="33"/>
      <c r="L838" s="36" t="n">
        <f aca="false">IF(S838+T838&gt;0,L837+J838-K838,0)</f>
        <v>0</v>
      </c>
      <c r="M838" s="32"/>
      <c r="N838" s="33"/>
      <c r="O838" s="37" t="n">
        <f aca="false">IF(S838+T838&gt;0,O837+M838-N838,0)</f>
        <v>0</v>
      </c>
      <c r="P838" s="32"/>
      <c r="Q838" s="33"/>
      <c r="R838" s="34" t="n">
        <f aca="false">IF(S838+T838,R837+P838-Q838,0)</f>
        <v>0</v>
      </c>
      <c r="S838" s="38" t="n">
        <f aca="false">D838+G838+J838+M838+P838</f>
        <v>0</v>
      </c>
      <c r="T838" s="39" t="n">
        <f aca="false">E838+H838+K838+N838+Q838</f>
        <v>0</v>
      </c>
      <c r="U838" s="34" t="n">
        <f aca="false">IF(S838+T838&gt;0,U837+S838-T838,0)</f>
        <v>0</v>
      </c>
    </row>
    <row r="839" customFormat="false" ht="16.5" hidden="false" customHeight="false" outlineLevel="0" collapsed="false">
      <c r="B839" s="41"/>
      <c r="C839" s="31"/>
      <c r="D839" s="32"/>
      <c r="E839" s="33"/>
      <c r="F839" s="34" t="n">
        <f aca="false">IF(S839+T839&gt;0,F838+D839-E839,0)</f>
        <v>0</v>
      </c>
      <c r="G839" s="32"/>
      <c r="H839" s="33"/>
      <c r="I839" s="35" t="n">
        <f aca="false">IF(S839+T839&gt;0,I838+G839-H839,0)</f>
        <v>0</v>
      </c>
      <c r="J839" s="32"/>
      <c r="K839" s="33"/>
      <c r="L839" s="36" t="n">
        <f aca="false">IF(S839+T839&gt;0,L838+J839-K839,0)</f>
        <v>0</v>
      </c>
      <c r="M839" s="32"/>
      <c r="N839" s="33"/>
      <c r="O839" s="37" t="n">
        <f aca="false">IF(S839+T839&gt;0,O838+M839-N839,0)</f>
        <v>0</v>
      </c>
      <c r="P839" s="32"/>
      <c r="Q839" s="33"/>
      <c r="R839" s="34" t="n">
        <f aca="false">IF(S839+T839,R838+P839-Q839,0)</f>
        <v>0</v>
      </c>
      <c r="S839" s="38" t="n">
        <f aca="false">D839+G839+J839+M839+P839</f>
        <v>0</v>
      </c>
      <c r="T839" s="39" t="n">
        <f aca="false">E839+H839+K839+N839+Q839</f>
        <v>0</v>
      </c>
      <c r="U839" s="34" t="n">
        <f aca="false">IF(S839+T839&gt;0,U838+S839-T839,0)</f>
        <v>0</v>
      </c>
    </row>
    <row r="840" customFormat="false" ht="16.5" hidden="false" customHeight="false" outlineLevel="0" collapsed="false">
      <c r="B840" s="41"/>
      <c r="C840" s="31"/>
      <c r="D840" s="32"/>
      <c r="E840" s="33"/>
      <c r="F840" s="34" t="n">
        <f aca="false">IF(S840+T840&gt;0,F839+D840-E840,0)</f>
        <v>0</v>
      </c>
      <c r="G840" s="32"/>
      <c r="H840" s="33"/>
      <c r="I840" s="35" t="n">
        <f aca="false">IF(S840+T840&gt;0,I839+G840-H840,0)</f>
        <v>0</v>
      </c>
      <c r="J840" s="32"/>
      <c r="K840" s="33"/>
      <c r="L840" s="36" t="n">
        <f aca="false">IF(S840+T840&gt;0,L839+J840-K840,0)</f>
        <v>0</v>
      </c>
      <c r="M840" s="32"/>
      <c r="N840" s="33"/>
      <c r="O840" s="37" t="n">
        <f aca="false">IF(S840+T840&gt;0,O839+M840-N840,0)</f>
        <v>0</v>
      </c>
      <c r="P840" s="32"/>
      <c r="Q840" s="33"/>
      <c r="R840" s="34" t="n">
        <f aca="false">IF(S840+T840,R839+P840-Q840,0)</f>
        <v>0</v>
      </c>
      <c r="S840" s="38" t="n">
        <f aca="false">D840+G840+J840+M840+P840</f>
        <v>0</v>
      </c>
      <c r="T840" s="39" t="n">
        <f aca="false">E840+H840+K840+N840+Q840</f>
        <v>0</v>
      </c>
      <c r="U840" s="34" t="n">
        <f aca="false">IF(S840+T840&gt;0,U839+S840-T840,0)</f>
        <v>0</v>
      </c>
    </row>
    <row r="841" customFormat="false" ht="16.5" hidden="false" customHeight="false" outlineLevel="0" collapsed="false">
      <c r="B841" s="41"/>
      <c r="C841" s="31"/>
      <c r="D841" s="32"/>
      <c r="E841" s="33"/>
      <c r="F841" s="34" t="n">
        <f aca="false">IF(S841+T841&gt;0,F840+D841-E841,0)</f>
        <v>0</v>
      </c>
      <c r="G841" s="32"/>
      <c r="H841" s="33"/>
      <c r="I841" s="35" t="n">
        <f aca="false">IF(S841+T841&gt;0,I840+G841-H841,0)</f>
        <v>0</v>
      </c>
      <c r="J841" s="32"/>
      <c r="K841" s="33"/>
      <c r="L841" s="36" t="n">
        <f aca="false">IF(S841+T841&gt;0,L840+J841-K841,0)</f>
        <v>0</v>
      </c>
      <c r="M841" s="32"/>
      <c r="N841" s="33"/>
      <c r="O841" s="37" t="n">
        <f aca="false">IF(S841+T841&gt;0,O840+M841-N841,0)</f>
        <v>0</v>
      </c>
      <c r="P841" s="32"/>
      <c r="Q841" s="33"/>
      <c r="R841" s="34" t="n">
        <f aca="false">IF(S841+T841,R840+P841-Q841,0)</f>
        <v>0</v>
      </c>
      <c r="S841" s="38" t="n">
        <f aca="false">D841+G841+J841+M841+P841</f>
        <v>0</v>
      </c>
      <c r="T841" s="39" t="n">
        <f aca="false">E841+H841+K841+N841+Q841</f>
        <v>0</v>
      </c>
      <c r="U841" s="34" t="n">
        <f aca="false">IF(S841+T841&gt;0,U840+S841-T841,0)</f>
        <v>0</v>
      </c>
    </row>
    <row r="842" customFormat="false" ht="16.5" hidden="false" customHeight="false" outlineLevel="0" collapsed="false">
      <c r="B842" s="41"/>
      <c r="C842" s="31"/>
      <c r="D842" s="32"/>
      <c r="E842" s="33"/>
      <c r="F842" s="34" t="n">
        <f aca="false">IF(S842+T842&gt;0,F841+D842-E842,0)</f>
        <v>0</v>
      </c>
      <c r="G842" s="32"/>
      <c r="H842" s="33"/>
      <c r="I842" s="35" t="n">
        <f aca="false">IF(S842+T842&gt;0,I841+G842-H842,0)</f>
        <v>0</v>
      </c>
      <c r="J842" s="32"/>
      <c r="K842" s="33"/>
      <c r="L842" s="36" t="n">
        <f aca="false">IF(S842+T842&gt;0,L841+J842-K842,0)</f>
        <v>0</v>
      </c>
      <c r="M842" s="32"/>
      <c r="N842" s="33"/>
      <c r="O842" s="37" t="n">
        <f aca="false">IF(S842+T842&gt;0,O841+M842-N842,0)</f>
        <v>0</v>
      </c>
      <c r="P842" s="32"/>
      <c r="Q842" s="33"/>
      <c r="R842" s="34" t="n">
        <f aca="false">IF(S842+T842,R841+P842-Q842,0)</f>
        <v>0</v>
      </c>
      <c r="S842" s="38" t="n">
        <f aca="false">D842+G842+J842+M842+P842</f>
        <v>0</v>
      </c>
      <c r="T842" s="39" t="n">
        <f aca="false">E842+H842+K842+N842+Q842</f>
        <v>0</v>
      </c>
      <c r="U842" s="34" t="n">
        <f aca="false">IF(S842+T842&gt;0,U841+S842-T842,0)</f>
        <v>0</v>
      </c>
    </row>
    <row r="843" customFormat="false" ht="16.5" hidden="false" customHeight="false" outlineLevel="0" collapsed="false">
      <c r="B843" s="41"/>
      <c r="C843" s="31"/>
      <c r="D843" s="32"/>
      <c r="E843" s="33"/>
      <c r="F843" s="34" t="n">
        <f aca="false">IF(S843+T843&gt;0,F842+D843-E843,0)</f>
        <v>0</v>
      </c>
      <c r="G843" s="32"/>
      <c r="H843" s="33"/>
      <c r="I843" s="35" t="n">
        <f aca="false">IF(S843+T843&gt;0,I842+G843-H843,0)</f>
        <v>0</v>
      </c>
      <c r="J843" s="32"/>
      <c r="K843" s="33"/>
      <c r="L843" s="36" t="n">
        <f aca="false">IF(S843+T843&gt;0,L842+J843-K843,0)</f>
        <v>0</v>
      </c>
      <c r="M843" s="32"/>
      <c r="N843" s="33"/>
      <c r="O843" s="37" t="n">
        <f aca="false">IF(S843+T843&gt;0,O842+M843-N843,0)</f>
        <v>0</v>
      </c>
      <c r="P843" s="32"/>
      <c r="Q843" s="33"/>
      <c r="R843" s="34" t="n">
        <f aca="false">IF(S843+T843,R842+P843-Q843,0)</f>
        <v>0</v>
      </c>
      <c r="S843" s="38" t="n">
        <f aca="false">D843+G843+J843+M843+P843</f>
        <v>0</v>
      </c>
      <c r="T843" s="39" t="n">
        <f aca="false">E843+H843+K843+N843+Q843</f>
        <v>0</v>
      </c>
      <c r="U843" s="34" t="n">
        <f aca="false">IF(S843+T843&gt;0,U842+S843-T843,0)</f>
        <v>0</v>
      </c>
    </row>
    <row r="844" customFormat="false" ht="16.5" hidden="false" customHeight="false" outlineLevel="0" collapsed="false">
      <c r="B844" s="41"/>
      <c r="C844" s="31"/>
      <c r="D844" s="32"/>
      <c r="E844" s="33"/>
      <c r="F844" s="34" t="n">
        <f aca="false">IF(S844+T844&gt;0,F843+D844-E844,0)</f>
        <v>0</v>
      </c>
      <c r="G844" s="32"/>
      <c r="H844" s="33"/>
      <c r="I844" s="35" t="n">
        <f aca="false">IF(S844+T844&gt;0,I843+G844-H844,0)</f>
        <v>0</v>
      </c>
      <c r="J844" s="32"/>
      <c r="K844" s="33"/>
      <c r="L844" s="36" t="n">
        <f aca="false">IF(S844+T844&gt;0,L843+J844-K844,0)</f>
        <v>0</v>
      </c>
      <c r="M844" s="32"/>
      <c r="N844" s="33"/>
      <c r="O844" s="37" t="n">
        <f aca="false">IF(S844+T844&gt;0,O843+M844-N844,0)</f>
        <v>0</v>
      </c>
      <c r="P844" s="32"/>
      <c r="Q844" s="33"/>
      <c r="R844" s="34" t="n">
        <f aca="false">IF(S844+T844,R843+P844-Q844,0)</f>
        <v>0</v>
      </c>
      <c r="S844" s="38" t="n">
        <f aca="false">D844+G844+J844+M844+P844</f>
        <v>0</v>
      </c>
      <c r="T844" s="39" t="n">
        <f aca="false">E844+H844+K844+N844+Q844</f>
        <v>0</v>
      </c>
      <c r="U844" s="34" t="n">
        <f aca="false">IF(S844+T844&gt;0,U843+S844-T844,0)</f>
        <v>0</v>
      </c>
    </row>
    <row r="845" customFormat="false" ht="16.5" hidden="false" customHeight="false" outlineLevel="0" collapsed="false">
      <c r="B845" s="41"/>
      <c r="C845" s="31"/>
      <c r="D845" s="32"/>
      <c r="E845" s="33"/>
      <c r="F845" s="34" t="n">
        <f aca="false">IF(S845+T845&gt;0,F844+D845-E845,0)</f>
        <v>0</v>
      </c>
      <c r="G845" s="32"/>
      <c r="H845" s="33"/>
      <c r="I845" s="35" t="n">
        <f aca="false">IF(S845+T845&gt;0,I844+G845-H845,0)</f>
        <v>0</v>
      </c>
      <c r="J845" s="32"/>
      <c r="K845" s="33"/>
      <c r="L845" s="36" t="n">
        <f aca="false">IF(S845+T845&gt;0,L844+J845-K845,0)</f>
        <v>0</v>
      </c>
      <c r="M845" s="32"/>
      <c r="N845" s="33"/>
      <c r="O845" s="37" t="n">
        <f aca="false">IF(S845+T845&gt;0,O844+M845-N845,0)</f>
        <v>0</v>
      </c>
      <c r="P845" s="32"/>
      <c r="Q845" s="33"/>
      <c r="R845" s="34" t="n">
        <f aca="false">IF(S845+T845,R844+P845-Q845,0)</f>
        <v>0</v>
      </c>
      <c r="S845" s="38" t="n">
        <f aca="false">D845+G845+J845+M845+P845</f>
        <v>0</v>
      </c>
      <c r="T845" s="39" t="n">
        <f aca="false">E845+H845+K845+N845+Q845</f>
        <v>0</v>
      </c>
      <c r="U845" s="34" t="n">
        <f aca="false">IF(S845+T845&gt;0,U844+S845-T845,0)</f>
        <v>0</v>
      </c>
    </row>
    <row r="846" customFormat="false" ht="16.5" hidden="false" customHeight="false" outlineLevel="0" collapsed="false">
      <c r="B846" s="41"/>
      <c r="C846" s="31"/>
      <c r="D846" s="32"/>
      <c r="E846" s="33"/>
      <c r="F846" s="34" t="n">
        <f aca="false">IF(S846+T846&gt;0,F845+D846-E846,0)</f>
        <v>0</v>
      </c>
      <c r="G846" s="32"/>
      <c r="H846" s="33"/>
      <c r="I846" s="35" t="n">
        <f aca="false">IF(S846+T846&gt;0,I845+G846-H846,0)</f>
        <v>0</v>
      </c>
      <c r="J846" s="32"/>
      <c r="K846" s="33"/>
      <c r="L846" s="36" t="n">
        <f aca="false">IF(S846+T846&gt;0,L845+J846-K846,0)</f>
        <v>0</v>
      </c>
      <c r="M846" s="32"/>
      <c r="N846" s="33"/>
      <c r="O846" s="37" t="n">
        <f aca="false">IF(S846+T846&gt;0,O845+M846-N846,0)</f>
        <v>0</v>
      </c>
      <c r="P846" s="32"/>
      <c r="Q846" s="33"/>
      <c r="R846" s="34" t="n">
        <f aca="false">IF(S846+T846,R845+P846-Q846,0)</f>
        <v>0</v>
      </c>
      <c r="S846" s="38" t="n">
        <f aca="false">D846+G846+J846+M846+P846</f>
        <v>0</v>
      </c>
      <c r="T846" s="39" t="n">
        <f aca="false">E846+H846+K846+N846+Q846</f>
        <v>0</v>
      </c>
      <c r="U846" s="34" t="n">
        <f aca="false">IF(S846+T846&gt;0,U845+S846-T846,0)</f>
        <v>0</v>
      </c>
    </row>
    <row r="847" customFormat="false" ht="16.5" hidden="false" customHeight="false" outlineLevel="0" collapsed="false">
      <c r="B847" s="41"/>
      <c r="C847" s="31"/>
      <c r="D847" s="32"/>
      <c r="E847" s="33"/>
      <c r="F847" s="34" t="n">
        <f aca="false">IF(S847+T847&gt;0,F846+D847-E847,0)</f>
        <v>0</v>
      </c>
      <c r="G847" s="32"/>
      <c r="H847" s="33"/>
      <c r="I847" s="35" t="n">
        <f aca="false">IF(S847+T847&gt;0,I846+G847-H847,0)</f>
        <v>0</v>
      </c>
      <c r="J847" s="32"/>
      <c r="K847" s="33"/>
      <c r="L847" s="36" t="n">
        <f aca="false">IF(S847+T847&gt;0,L846+J847-K847,0)</f>
        <v>0</v>
      </c>
      <c r="M847" s="32"/>
      <c r="N847" s="33"/>
      <c r="O847" s="37" t="n">
        <f aca="false">IF(S847+T847&gt;0,O846+M847-N847,0)</f>
        <v>0</v>
      </c>
      <c r="P847" s="32"/>
      <c r="Q847" s="33"/>
      <c r="R847" s="34" t="n">
        <f aca="false">IF(S847+T847,R846+P847-Q847,0)</f>
        <v>0</v>
      </c>
      <c r="S847" s="38" t="n">
        <f aca="false">D847+G847+J847+M847+P847</f>
        <v>0</v>
      </c>
      <c r="T847" s="39" t="n">
        <f aca="false">E847+H847+K847+N847+Q847</f>
        <v>0</v>
      </c>
      <c r="U847" s="34" t="n">
        <f aca="false">IF(S847+T847&gt;0,U846+S847-T847,0)</f>
        <v>0</v>
      </c>
    </row>
    <row r="848" customFormat="false" ht="16.5" hidden="false" customHeight="false" outlineLevel="0" collapsed="false">
      <c r="B848" s="41"/>
      <c r="C848" s="31"/>
      <c r="D848" s="32"/>
      <c r="E848" s="33"/>
      <c r="F848" s="34" t="n">
        <f aca="false">IF(S848+T848&gt;0,F847+D848-E848,0)</f>
        <v>0</v>
      </c>
      <c r="G848" s="32"/>
      <c r="H848" s="33"/>
      <c r="I848" s="35" t="n">
        <f aca="false">IF(S848+T848&gt;0,I847+G848-H848,0)</f>
        <v>0</v>
      </c>
      <c r="J848" s="32"/>
      <c r="K848" s="33"/>
      <c r="L848" s="36" t="n">
        <f aca="false">IF(S848+T848&gt;0,L847+J848-K848,0)</f>
        <v>0</v>
      </c>
      <c r="M848" s="32"/>
      <c r="N848" s="33"/>
      <c r="O848" s="37" t="n">
        <f aca="false">IF(S848+T848&gt;0,O847+M848-N848,0)</f>
        <v>0</v>
      </c>
      <c r="P848" s="32"/>
      <c r="Q848" s="33"/>
      <c r="R848" s="34" t="n">
        <f aca="false">IF(S848+T848,R847+P848-Q848,0)</f>
        <v>0</v>
      </c>
      <c r="S848" s="38" t="n">
        <f aca="false">D848+G848+J848+M848+P848</f>
        <v>0</v>
      </c>
      <c r="T848" s="39" t="n">
        <f aca="false">E848+H848+K848+N848+Q848</f>
        <v>0</v>
      </c>
      <c r="U848" s="34" t="n">
        <f aca="false">IF(S848+T848&gt;0,U847+S848-T848,0)</f>
        <v>0</v>
      </c>
    </row>
    <row r="849" customFormat="false" ht="16.5" hidden="false" customHeight="false" outlineLevel="0" collapsed="false">
      <c r="B849" s="41"/>
      <c r="C849" s="31"/>
      <c r="D849" s="32"/>
      <c r="E849" s="33"/>
      <c r="F849" s="34" t="n">
        <f aca="false">IF(S849+T849&gt;0,F848+D849-E849,0)</f>
        <v>0</v>
      </c>
      <c r="G849" s="32"/>
      <c r="H849" s="33"/>
      <c r="I849" s="35" t="n">
        <f aca="false">IF(S849+T849&gt;0,I848+G849-H849,0)</f>
        <v>0</v>
      </c>
      <c r="J849" s="32"/>
      <c r="K849" s="33"/>
      <c r="L849" s="36" t="n">
        <f aca="false">IF(S849+T849&gt;0,L848+J849-K849,0)</f>
        <v>0</v>
      </c>
      <c r="M849" s="32"/>
      <c r="N849" s="33"/>
      <c r="O849" s="37" t="n">
        <f aca="false">IF(S849+T849&gt;0,O848+M849-N849,0)</f>
        <v>0</v>
      </c>
      <c r="P849" s="32"/>
      <c r="Q849" s="33"/>
      <c r="R849" s="34" t="n">
        <f aca="false">IF(S849+T849,R848+P849-Q849,0)</f>
        <v>0</v>
      </c>
      <c r="S849" s="38" t="n">
        <f aca="false">D849+G849+J849+M849+P849</f>
        <v>0</v>
      </c>
      <c r="T849" s="39" t="n">
        <f aca="false">E849+H849+K849+N849+Q849</f>
        <v>0</v>
      </c>
      <c r="U849" s="34" t="n">
        <f aca="false">IF(S849+T849&gt;0,U848+S849-T849,0)</f>
        <v>0</v>
      </c>
    </row>
    <row r="850" customFormat="false" ht="16.5" hidden="false" customHeight="false" outlineLevel="0" collapsed="false">
      <c r="B850" s="41"/>
      <c r="C850" s="31"/>
      <c r="D850" s="32"/>
      <c r="E850" s="33"/>
      <c r="F850" s="34" t="n">
        <f aca="false">IF(S850+T850&gt;0,F849+D850-E850,0)</f>
        <v>0</v>
      </c>
      <c r="G850" s="32"/>
      <c r="H850" s="33"/>
      <c r="I850" s="35" t="n">
        <f aca="false">IF(S850+T850&gt;0,I849+G850-H850,0)</f>
        <v>0</v>
      </c>
      <c r="J850" s="32"/>
      <c r="K850" s="33"/>
      <c r="L850" s="36" t="n">
        <f aca="false">IF(S850+T850&gt;0,L849+J850-K850,0)</f>
        <v>0</v>
      </c>
      <c r="M850" s="32"/>
      <c r="N850" s="33"/>
      <c r="O850" s="37" t="n">
        <f aca="false">IF(S850+T850&gt;0,O849+M850-N850,0)</f>
        <v>0</v>
      </c>
      <c r="P850" s="32"/>
      <c r="Q850" s="33"/>
      <c r="R850" s="34" t="n">
        <f aca="false">IF(S850+T850,R849+P850-Q850,0)</f>
        <v>0</v>
      </c>
      <c r="S850" s="38" t="n">
        <f aca="false">D850+G850+J850+M850+P850</f>
        <v>0</v>
      </c>
      <c r="T850" s="39" t="n">
        <f aca="false">E850+H850+K850+N850+Q850</f>
        <v>0</v>
      </c>
      <c r="U850" s="34" t="n">
        <f aca="false">IF(S850+T850&gt;0,U849+S850-T850,0)</f>
        <v>0</v>
      </c>
    </row>
    <row r="851" customFormat="false" ht="16.5" hidden="false" customHeight="false" outlineLevel="0" collapsed="false">
      <c r="B851" s="41"/>
      <c r="C851" s="31"/>
      <c r="D851" s="32"/>
      <c r="E851" s="33"/>
      <c r="F851" s="34" t="n">
        <f aca="false">IF(S851+T851&gt;0,F850+D851-E851,0)</f>
        <v>0</v>
      </c>
      <c r="G851" s="32"/>
      <c r="H851" s="33"/>
      <c r="I851" s="35" t="n">
        <f aca="false">IF(S851+T851&gt;0,I850+G851-H851,0)</f>
        <v>0</v>
      </c>
      <c r="J851" s="32"/>
      <c r="K851" s="33"/>
      <c r="L851" s="36" t="n">
        <f aca="false">IF(S851+T851&gt;0,L850+J851-K851,0)</f>
        <v>0</v>
      </c>
      <c r="M851" s="32"/>
      <c r="N851" s="33"/>
      <c r="O851" s="37" t="n">
        <f aca="false">IF(S851+T851&gt;0,O850+M851-N851,0)</f>
        <v>0</v>
      </c>
      <c r="P851" s="32"/>
      <c r="Q851" s="33"/>
      <c r="R851" s="34" t="n">
        <f aca="false">IF(S851+T851,R850+P851-Q851,0)</f>
        <v>0</v>
      </c>
      <c r="S851" s="38" t="n">
        <f aca="false">D851+G851+J851+M851+P851</f>
        <v>0</v>
      </c>
      <c r="T851" s="39" t="n">
        <f aca="false">E851+H851+K851+N851+Q851</f>
        <v>0</v>
      </c>
      <c r="U851" s="34" t="n">
        <f aca="false">IF(S851+T851&gt;0,U850+S851-T851,0)</f>
        <v>0</v>
      </c>
    </row>
    <row r="852" customFormat="false" ht="16.5" hidden="false" customHeight="false" outlineLevel="0" collapsed="false">
      <c r="B852" s="41"/>
      <c r="C852" s="31"/>
      <c r="D852" s="32"/>
      <c r="E852" s="33"/>
      <c r="F852" s="34" t="n">
        <f aca="false">IF(S852+T852&gt;0,F851+D852-E852,0)</f>
        <v>0</v>
      </c>
      <c r="G852" s="32"/>
      <c r="H852" s="33"/>
      <c r="I852" s="35" t="n">
        <f aca="false">IF(S852+T852&gt;0,I851+G852-H852,0)</f>
        <v>0</v>
      </c>
      <c r="J852" s="32"/>
      <c r="K852" s="33"/>
      <c r="L852" s="36" t="n">
        <f aca="false">IF(S852+T852&gt;0,L851+J852-K852,0)</f>
        <v>0</v>
      </c>
      <c r="M852" s="32"/>
      <c r="N852" s="33"/>
      <c r="O852" s="37" t="n">
        <f aca="false">IF(S852+T852&gt;0,O851+M852-N852,0)</f>
        <v>0</v>
      </c>
      <c r="P852" s="32"/>
      <c r="Q852" s="33"/>
      <c r="R852" s="34" t="n">
        <f aca="false">IF(S852+T852,R851+P852-Q852,0)</f>
        <v>0</v>
      </c>
      <c r="S852" s="38" t="n">
        <f aca="false">D852+G852+J852+M852+P852</f>
        <v>0</v>
      </c>
      <c r="T852" s="39" t="n">
        <f aca="false">E852+H852+K852+N852+Q852</f>
        <v>0</v>
      </c>
      <c r="U852" s="34" t="n">
        <f aca="false">IF(S852+T852&gt;0,U851+S852-T852,0)</f>
        <v>0</v>
      </c>
    </row>
    <row r="853" customFormat="false" ht="16.5" hidden="false" customHeight="false" outlineLevel="0" collapsed="false">
      <c r="B853" s="41"/>
      <c r="C853" s="31"/>
      <c r="D853" s="32"/>
      <c r="E853" s="33"/>
      <c r="F853" s="34" t="n">
        <f aca="false">IF(S853+T853&gt;0,F852+D853-E853,0)</f>
        <v>0</v>
      </c>
      <c r="G853" s="32"/>
      <c r="H853" s="33"/>
      <c r="I853" s="35" t="n">
        <f aca="false">IF(S853+T853&gt;0,I852+G853-H853,0)</f>
        <v>0</v>
      </c>
      <c r="J853" s="32"/>
      <c r="K853" s="33"/>
      <c r="L853" s="36" t="n">
        <f aca="false">IF(S853+T853&gt;0,L852+J853-K853,0)</f>
        <v>0</v>
      </c>
      <c r="M853" s="32"/>
      <c r="N853" s="33"/>
      <c r="O853" s="37" t="n">
        <f aca="false">IF(S853+T853&gt;0,O852+M853-N853,0)</f>
        <v>0</v>
      </c>
      <c r="P853" s="32"/>
      <c r="Q853" s="33"/>
      <c r="R853" s="34" t="n">
        <f aca="false">IF(S853+T853,R852+P853-Q853,0)</f>
        <v>0</v>
      </c>
      <c r="S853" s="38" t="n">
        <f aca="false">D853+G853+J853+M853+P853</f>
        <v>0</v>
      </c>
      <c r="T853" s="39" t="n">
        <f aca="false">E853+H853+K853+N853+Q853</f>
        <v>0</v>
      </c>
      <c r="U853" s="34" t="n">
        <f aca="false">IF(S853+T853&gt;0,U852+S853-T853,0)</f>
        <v>0</v>
      </c>
    </row>
    <row r="854" customFormat="false" ht="16.5" hidden="false" customHeight="false" outlineLevel="0" collapsed="false">
      <c r="B854" s="41"/>
      <c r="C854" s="31"/>
      <c r="D854" s="32"/>
      <c r="E854" s="33"/>
      <c r="F854" s="34" t="n">
        <f aca="false">IF(S854+T854&gt;0,F853+D854-E854,0)</f>
        <v>0</v>
      </c>
      <c r="G854" s="32"/>
      <c r="H854" s="33"/>
      <c r="I854" s="35" t="n">
        <f aca="false">IF(S854+T854&gt;0,I853+G854-H854,0)</f>
        <v>0</v>
      </c>
      <c r="J854" s="32"/>
      <c r="K854" s="33"/>
      <c r="L854" s="36" t="n">
        <f aca="false">IF(S854+T854&gt;0,L853+J854-K854,0)</f>
        <v>0</v>
      </c>
      <c r="M854" s="32"/>
      <c r="N854" s="33"/>
      <c r="O854" s="37" t="n">
        <f aca="false">IF(S854+T854&gt;0,O853+M854-N854,0)</f>
        <v>0</v>
      </c>
      <c r="P854" s="32"/>
      <c r="Q854" s="33"/>
      <c r="R854" s="34" t="n">
        <f aca="false">IF(S854+T854,R853+P854-Q854,0)</f>
        <v>0</v>
      </c>
      <c r="S854" s="38" t="n">
        <f aca="false">D854+G854+J854+M854+P854</f>
        <v>0</v>
      </c>
      <c r="T854" s="39" t="n">
        <f aca="false">E854+H854+K854+N854+Q854</f>
        <v>0</v>
      </c>
      <c r="U854" s="34" t="n">
        <f aca="false">IF(S854+T854&gt;0,U853+S854-T854,0)</f>
        <v>0</v>
      </c>
    </row>
    <row r="855" customFormat="false" ht="16.5" hidden="false" customHeight="false" outlineLevel="0" collapsed="false">
      <c r="B855" s="41"/>
      <c r="C855" s="31"/>
      <c r="D855" s="32"/>
      <c r="E855" s="33"/>
      <c r="F855" s="34" t="n">
        <f aca="false">IF(S855+T855&gt;0,F854+D855-E855,0)</f>
        <v>0</v>
      </c>
      <c r="G855" s="32"/>
      <c r="H855" s="33"/>
      <c r="I855" s="35" t="n">
        <f aca="false">IF(S855+T855&gt;0,I854+G855-H855,0)</f>
        <v>0</v>
      </c>
      <c r="J855" s="32"/>
      <c r="K855" s="33"/>
      <c r="L855" s="36" t="n">
        <f aca="false">IF(S855+T855&gt;0,L854+J855-K855,0)</f>
        <v>0</v>
      </c>
      <c r="M855" s="32"/>
      <c r="N855" s="33"/>
      <c r="O855" s="37" t="n">
        <f aca="false">IF(S855+T855&gt;0,O854+M855-N855,0)</f>
        <v>0</v>
      </c>
      <c r="P855" s="32"/>
      <c r="Q855" s="33"/>
      <c r="R855" s="34" t="n">
        <f aca="false">IF(S855+T855,R854+P855-Q855,0)</f>
        <v>0</v>
      </c>
      <c r="S855" s="38" t="n">
        <f aca="false">D855+G855+J855+M855+P855</f>
        <v>0</v>
      </c>
      <c r="T855" s="39" t="n">
        <f aca="false">E855+H855+K855+N855+Q855</f>
        <v>0</v>
      </c>
      <c r="U855" s="34" t="n">
        <f aca="false">IF(S855+T855&gt;0,U854+S855-T855,0)</f>
        <v>0</v>
      </c>
    </row>
    <row r="856" customFormat="false" ht="16.5" hidden="false" customHeight="false" outlineLevel="0" collapsed="false">
      <c r="B856" s="41"/>
      <c r="C856" s="31"/>
      <c r="D856" s="32"/>
      <c r="E856" s="33"/>
      <c r="F856" s="34" t="n">
        <f aca="false">IF(S856+T856&gt;0,F855+D856-E856,0)</f>
        <v>0</v>
      </c>
      <c r="G856" s="32"/>
      <c r="H856" s="33"/>
      <c r="I856" s="35" t="n">
        <f aca="false">IF(S856+T856&gt;0,I855+G856-H856,0)</f>
        <v>0</v>
      </c>
      <c r="J856" s="32"/>
      <c r="K856" s="33"/>
      <c r="L856" s="36" t="n">
        <f aca="false">IF(S856+T856&gt;0,L855+J856-K856,0)</f>
        <v>0</v>
      </c>
      <c r="M856" s="32"/>
      <c r="N856" s="33"/>
      <c r="O856" s="37" t="n">
        <f aca="false">IF(S856+T856&gt;0,O855+M856-N856,0)</f>
        <v>0</v>
      </c>
      <c r="P856" s="32"/>
      <c r="Q856" s="33"/>
      <c r="R856" s="34" t="n">
        <f aca="false">IF(S856+T856,R855+P856-Q856,0)</f>
        <v>0</v>
      </c>
      <c r="S856" s="38" t="n">
        <f aca="false">D856+G856+J856+M856+P856</f>
        <v>0</v>
      </c>
      <c r="T856" s="39" t="n">
        <f aca="false">E856+H856+K856+N856+Q856</f>
        <v>0</v>
      </c>
      <c r="U856" s="34" t="n">
        <f aca="false">IF(S856+T856&gt;0,U855+S856-T856,0)</f>
        <v>0</v>
      </c>
    </row>
    <row r="857" customFormat="false" ht="16.5" hidden="false" customHeight="false" outlineLevel="0" collapsed="false">
      <c r="B857" s="41"/>
      <c r="C857" s="31"/>
      <c r="D857" s="32"/>
      <c r="E857" s="33"/>
      <c r="F857" s="34" t="n">
        <f aca="false">IF(S857+T857&gt;0,F856+D857-E857,0)</f>
        <v>0</v>
      </c>
      <c r="G857" s="32"/>
      <c r="H857" s="33"/>
      <c r="I857" s="35" t="n">
        <f aca="false">IF(S857+T857&gt;0,I856+G857-H857,0)</f>
        <v>0</v>
      </c>
      <c r="J857" s="32"/>
      <c r="K857" s="33"/>
      <c r="L857" s="36" t="n">
        <f aca="false">IF(S857+T857&gt;0,L856+J857-K857,0)</f>
        <v>0</v>
      </c>
      <c r="M857" s="32"/>
      <c r="N857" s="33"/>
      <c r="O857" s="37" t="n">
        <f aca="false">IF(S857+T857&gt;0,O856+M857-N857,0)</f>
        <v>0</v>
      </c>
      <c r="P857" s="32"/>
      <c r="Q857" s="33"/>
      <c r="R857" s="34" t="n">
        <f aca="false">IF(S857+T857,R856+P857-Q857,0)</f>
        <v>0</v>
      </c>
      <c r="S857" s="38" t="n">
        <f aca="false">D857+G857+J857+M857+P857</f>
        <v>0</v>
      </c>
      <c r="T857" s="39" t="n">
        <f aca="false">E857+H857+K857+N857+Q857</f>
        <v>0</v>
      </c>
      <c r="U857" s="34" t="n">
        <f aca="false">IF(S857+T857&gt;0,U856+S857-T857,0)</f>
        <v>0</v>
      </c>
    </row>
    <row r="858" customFormat="false" ht="16.5" hidden="false" customHeight="false" outlineLevel="0" collapsed="false">
      <c r="B858" s="41"/>
      <c r="C858" s="31"/>
      <c r="D858" s="32"/>
      <c r="E858" s="33"/>
      <c r="F858" s="34" t="n">
        <f aca="false">IF(S858+T858&gt;0,F857+D858-E858,0)</f>
        <v>0</v>
      </c>
      <c r="G858" s="32"/>
      <c r="H858" s="33"/>
      <c r="I858" s="35" t="n">
        <f aca="false">IF(S858+T858&gt;0,I857+G858-H858,0)</f>
        <v>0</v>
      </c>
      <c r="J858" s="32"/>
      <c r="K858" s="33"/>
      <c r="L858" s="36" t="n">
        <f aca="false">IF(S858+T858&gt;0,L857+J858-K858,0)</f>
        <v>0</v>
      </c>
      <c r="M858" s="32"/>
      <c r="N858" s="33"/>
      <c r="O858" s="37" t="n">
        <f aca="false">IF(S858+T858&gt;0,O857+M858-N858,0)</f>
        <v>0</v>
      </c>
      <c r="P858" s="32"/>
      <c r="Q858" s="33"/>
      <c r="R858" s="34" t="n">
        <f aca="false">IF(S858+T858,R857+P858-Q858,0)</f>
        <v>0</v>
      </c>
      <c r="S858" s="38" t="n">
        <f aca="false">D858+G858+J858+M858+P858</f>
        <v>0</v>
      </c>
      <c r="T858" s="39" t="n">
        <f aca="false">E858+H858+K858+N858+Q858</f>
        <v>0</v>
      </c>
      <c r="U858" s="34" t="n">
        <f aca="false">IF(S858+T858&gt;0,U857+S858-T858,0)</f>
        <v>0</v>
      </c>
    </row>
    <row r="859" customFormat="false" ht="16.5" hidden="false" customHeight="false" outlineLevel="0" collapsed="false">
      <c r="B859" s="41"/>
      <c r="C859" s="31"/>
      <c r="D859" s="32"/>
      <c r="E859" s="33"/>
      <c r="F859" s="34" t="n">
        <f aca="false">IF(S859+T859&gt;0,F858+D859-E859,0)</f>
        <v>0</v>
      </c>
      <c r="G859" s="32"/>
      <c r="H859" s="33"/>
      <c r="I859" s="35" t="n">
        <f aca="false">IF(S859+T859&gt;0,I858+G859-H859,0)</f>
        <v>0</v>
      </c>
      <c r="J859" s="32"/>
      <c r="K859" s="33"/>
      <c r="L859" s="36" t="n">
        <f aca="false">IF(S859+T859&gt;0,L858+J859-K859,0)</f>
        <v>0</v>
      </c>
      <c r="M859" s="32"/>
      <c r="N859" s="33"/>
      <c r="O859" s="37" t="n">
        <f aca="false">IF(S859+T859&gt;0,O858+M859-N859,0)</f>
        <v>0</v>
      </c>
      <c r="P859" s="32"/>
      <c r="Q859" s="33"/>
      <c r="R859" s="34" t="n">
        <f aca="false">IF(S859+T859,R858+P859-Q859,0)</f>
        <v>0</v>
      </c>
      <c r="S859" s="38" t="n">
        <f aca="false">D859+G859+J859+M859+P859</f>
        <v>0</v>
      </c>
      <c r="T859" s="39" t="n">
        <f aca="false">E859+H859+K859+N859+Q859</f>
        <v>0</v>
      </c>
      <c r="U859" s="34" t="n">
        <f aca="false">IF(S859+T859&gt;0,U858+S859-T859,0)</f>
        <v>0</v>
      </c>
    </row>
    <row r="860" customFormat="false" ht="16.5" hidden="false" customHeight="false" outlineLevel="0" collapsed="false">
      <c r="B860" s="41"/>
      <c r="C860" s="31"/>
      <c r="D860" s="32"/>
      <c r="E860" s="33"/>
      <c r="F860" s="34" t="n">
        <f aca="false">IF(S860+T860&gt;0,F859+D860-E860,0)</f>
        <v>0</v>
      </c>
      <c r="G860" s="32"/>
      <c r="H860" s="33"/>
      <c r="I860" s="35" t="n">
        <f aca="false">IF(S860+T860&gt;0,I859+G860-H860,0)</f>
        <v>0</v>
      </c>
      <c r="J860" s="32"/>
      <c r="K860" s="33"/>
      <c r="L860" s="36" t="n">
        <f aca="false">IF(S860+T860&gt;0,L859+J860-K860,0)</f>
        <v>0</v>
      </c>
      <c r="M860" s="32"/>
      <c r="N860" s="33"/>
      <c r="O860" s="37" t="n">
        <f aca="false">IF(S860+T860&gt;0,O859+M860-N860,0)</f>
        <v>0</v>
      </c>
      <c r="P860" s="32"/>
      <c r="Q860" s="33"/>
      <c r="R860" s="34" t="n">
        <f aca="false">IF(S860+T860,R859+P860-Q860,0)</f>
        <v>0</v>
      </c>
      <c r="S860" s="38" t="n">
        <f aca="false">D860+G860+J860+M860+P860</f>
        <v>0</v>
      </c>
      <c r="T860" s="39" t="n">
        <f aca="false">E860+H860+K860+N860+Q860</f>
        <v>0</v>
      </c>
      <c r="U860" s="34" t="n">
        <f aca="false">IF(S860+T860&gt;0,U859+S860-T860,0)</f>
        <v>0</v>
      </c>
    </row>
    <row r="861" customFormat="false" ht="16.5" hidden="false" customHeight="false" outlineLevel="0" collapsed="false">
      <c r="B861" s="41"/>
      <c r="C861" s="31"/>
      <c r="D861" s="32"/>
      <c r="E861" s="33"/>
      <c r="F861" s="34" t="n">
        <f aca="false">IF(S861+T861&gt;0,F860+D861-E861,0)</f>
        <v>0</v>
      </c>
      <c r="G861" s="32"/>
      <c r="H861" s="33"/>
      <c r="I861" s="35" t="n">
        <f aca="false">IF(S861+T861&gt;0,I860+G861-H861,0)</f>
        <v>0</v>
      </c>
      <c r="J861" s="32"/>
      <c r="K861" s="33"/>
      <c r="L861" s="36" t="n">
        <f aca="false">IF(S861+T861&gt;0,L860+J861-K861,0)</f>
        <v>0</v>
      </c>
      <c r="M861" s="32"/>
      <c r="N861" s="33"/>
      <c r="O861" s="37" t="n">
        <f aca="false">IF(S861+T861&gt;0,O860+M861-N861,0)</f>
        <v>0</v>
      </c>
      <c r="P861" s="32"/>
      <c r="Q861" s="33"/>
      <c r="R861" s="34" t="n">
        <f aca="false">IF(S861+T861,R860+P861-Q861,0)</f>
        <v>0</v>
      </c>
      <c r="S861" s="38" t="n">
        <f aca="false">D861+G861+J861+M861+P861</f>
        <v>0</v>
      </c>
      <c r="T861" s="39" t="n">
        <f aca="false">E861+H861+K861+N861+Q861</f>
        <v>0</v>
      </c>
      <c r="U861" s="34" t="n">
        <f aca="false">IF(S861+T861&gt;0,U860+S861-T861,0)</f>
        <v>0</v>
      </c>
    </row>
    <row r="862" customFormat="false" ht="16.5" hidden="false" customHeight="false" outlineLevel="0" collapsed="false">
      <c r="B862" s="41"/>
      <c r="C862" s="31"/>
      <c r="D862" s="32"/>
      <c r="E862" s="33"/>
      <c r="F862" s="34" t="n">
        <f aca="false">IF(S862+T862&gt;0,F861+D862-E862,0)</f>
        <v>0</v>
      </c>
      <c r="G862" s="32"/>
      <c r="H862" s="33"/>
      <c r="I862" s="35" t="n">
        <f aca="false">IF(S862+T862&gt;0,I861+G862-H862,0)</f>
        <v>0</v>
      </c>
      <c r="J862" s="32"/>
      <c r="K862" s="33"/>
      <c r="L862" s="36" t="n">
        <f aca="false">IF(S862+T862&gt;0,L861+J862-K862,0)</f>
        <v>0</v>
      </c>
      <c r="M862" s="32"/>
      <c r="N862" s="33"/>
      <c r="O862" s="37" t="n">
        <f aca="false">IF(S862+T862&gt;0,O861+M862-N862,0)</f>
        <v>0</v>
      </c>
      <c r="P862" s="32"/>
      <c r="Q862" s="33"/>
      <c r="R862" s="34" t="n">
        <f aca="false">IF(S862+T862,R861+P862-Q862,0)</f>
        <v>0</v>
      </c>
      <c r="S862" s="38" t="n">
        <f aca="false">D862+G862+J862+M862+P862</f>
        <v>0</v>
      </c>
      <c r="T862" s="39" t="n">
        <f aca="false">E862+H862+K862+N862+Q862</f>
        <v>0</v>
      </c>
      <c r="U862" s="34" t="n">
        <f aca="false">IF(S862+T862&gt;0,U861+S862-T862,0)</f>
        <v>0</v>
      </c>
    </row>
    <row r="863" customFormat="false" ht="16.5" hidden="false" customHeight="false" outlineLevel="0" collapsed="false">
      <c r="B863" s="41"/>
      <c r="C863" s="31"/>
      <c r="D863" s="32"/>
      <c r="E863" s="33"/>
      <c r="F863" s="34" t="n">
        <f aca="false">IF(S863+T863&gt;0,F862+D863-E863,0)</f>
        <v>0</v>
      </c>
      <c r="G863" s="32"/>
      <c r="H863" s="33"/>
      <c r="I863" s="35" t="n">
        <f aca="false">IF(S863+T863&gt;0,I862+G863-H863,0)</f>
        <v>0</v>
      </c>
      <c r="J863" s="32"/>
      <c r="K863" s="33"/>
      <c r="L863" s="36" t="n">
        <f aca="false">IF(S863+T863&gt;0,L862+J863-K863,0)</f>
        <v>0</v>
      </c>
      <c r="M863" s="32"/>
      <c r="N863" s="33"/>
      <c r="O863" s="37" t="n">
        <f aca="false">IF(S863+T863&gt;0,O862+M863-N863,0)</f>
        <v>0</v>
      </c>
      <c r="P863" s="32"/>
      <c r="Q863" s="33"/>
      <c r="R863" s="34" t="n">
        <f aca="false">IF(S863+T863,R862+P863-Q863,0)</f>
        <v>0</v>
      </c>
      <c r="S863" s="38" t="n">
        <f aca="false">D863+G863+J863+M863+P863</f>
        <v>0</v>
      </c>
      <c r="T863" s="39" t="n">
        <f aca="false">E863+H863+K863+N863+Q863</f>
        <v>0</v>
      </c>
      <c r="U863" s="34" t="n">
        <f aca="false">IF(S863+T863&gt;0,U862+S863-T863,0)</f>
        <v>0</v>
      </c>
    </row>
    <row r="864" customFormat="false" ht="16.5" hidden="false" customHeight="false" outlineLevel="0" collapsed="false">
      <c r="B864" s="41"/>
      <c r="C864" s="31"/>
      <c r="D864" s="32"/>
      <c r="E864" s="33"/>
      <c r="F864" s="34" t="n">
        <f aca="false">IF(S864+T864&gt;0,F863+D864-E864,0)</f>
        <v>0</v>
      </c>
      <c r="G864" s="32"/>
      <c r="H864" s="33"/>
      <c r="I864" s="35" t="n">
        <f aca="false">IF(S864+T864&gt;0,I863+G864-H864,0)</f>
        <v>0</v>
      </c>
      <c r="J864" s="32"/>
      <c r="K864" s="33"/>
      <c r="L864" s="36" t="n">
        <f aca="false">IF(S864+T864&gt;0,L863+J864-K864,0)</f>
        <v>0</v>
      </c>
      <c r="M864" s="32"/>
      <c r="N864" s="33"/>
      <c r="O864" s="37" t="n">
        <f aca="false">IF(S864+T864&gt;0,O863+M864-N864,0)</f>
        <v>0</v>
      </c>
      <c r="P864" s="32"/>
      <c r="Q864" s="33"/>
      <c r="R864" s="34" t="n">
        <f aca="false">IF(S864+T864,R863+P864-Q864,0)</f>
        <v>0</v>
      </c>
      <c r="S864" s="38" t="n">
        <f aca="false">D864+G864+J864+M864+P864</f>
        <v>0</v>
      </c>
      <c r="T864" s="39" t="n">
        <f aca="false">E864+H864+K864+N864+Q864</f>
        <v>0</v>
      </c>
      <c r="U864" s="34" t="n">
        <f aca="false">IF(S864+T864&gt;0,U863+S864-T864,0)</f>
        <v>0</v>
      </c>
    </row>
    <row r="865" customFormat="false" ht="16.5" hidden="false" customHeight="false" outlineLevel="0" collapsed="false">
      <c r="B865" s="41"/>
      <c r="C865" s="31"/>
      <c r="D865" s="32"/>
      <c r="E865" s="33"/>
      <c r="F865" s="34" t="n">
        <f aca="false">IF(S865+T865&gt;0,F864+D865-E865,0)</f>
        <v>0</v>
      </c>
      <c r="G865" s="32"/>
      <c r="H865" s="33"/>
      <c r="I865" s="35" t="n">
        <f aca="false">IF(S865+T865&gt;0,I864+G865-H865,0)</f>
        <v>0</v>
      </c>
      <c r="J865" s="32"/>
      <c r="K865" s="33"/>
      <c r="L865" s="36" t="n">
        <f aca="false">IF(S865+T865&gt;0,L864+J865-K865,0)</f>
        <v>0</v>
      </c>
      <c r="M865" s="32"/>
      <c r="N865" s="33"/>
      <c r="O865" s="37" t="n">
        <f aca="false">IF(S865+T865&gt;0,O864+M865-N865,0)</f>
        <v>0</v>
      </c>
      <c r="P865" s="32"/>
      <c r="Q865" s="33"/>
      <c r="R865" s="34" t="n">
        <f aca="false">IF(S865+T865,R864+P865-Q865,0)</f>
        <v>0</v>
      </c>
      <c r="S865" s="38" t="n">
        <f aca="false">D865+G865+J865+M865+P865</f>
        <v>0</v>
      </c>
      <c r="T865" s="39" t="n">
        <f aca="false">E865+H865+K865+N865+Q865</f>
        <v>0</v>
      </c>
      <c r="U865" s="34" t="n">
        <f aca="false">IF(S865+T865&gt;0,U864+S865-T865,0)</f>
        <v>0</v>
      </c>
    </row>
    <row r="866" customFormat="false" ht="16.5" hidden="false" customHeight="false" outlineLevel="0" collapsed="false">
      <c r="B866" s="41"/>
      <c r="C866" s="31"/>
      <c r="D866" s="32"/>
      <c r="E866" s="33"/>
      <c r="F866" s="34" t="n">
        <f aca="false">IF(S866+T866&gt;0,F865+D866-E866,0)</f>
        <v>0</v>
      </c>
      <c r="G866" s="32"/>
      <c r="H866" s="33"/>
      <c r="I866" s="35" t="n">
        <f aca="false">IF(S866+T866&gt;0,I865+G866-H866,0)</f>
        <v>0</v>
      </c>
      <c r="J866" s="32"/>
      <c r="K866" s="33"/>
      <c r="L866" s="36" t="n">
        <f aca="false">IF(S866+T866&gt;0,L865+J866-K866,0)</f>
        <v>0</v>
      </c>
      <c r="M866" s="32"/>
      <c r="N866" s="33"/>
      <c r="O866" s="37" t="n">
        <f aca="false">IF(S866+T866&gt;0,O865+M866-N866,0)</f>
        <v>0</v>
      </c>
      <c r="P866" s="32"/>
      <c r="Q866" s="33"/>
      <c r="R866" s="34" t="n">
        <f aca="false">IF(S866+T866,R865+P866-Q866,0)</f>
        <v>0</v>
      </c>
      <c r="S866" s="38" t="n">
        <f aca="false">D866+G866+J866+M866+P866</f>
        <v>0</v>
      </c>
      <c r="T866" s="39" t="n">
        <f aca="false">E866+H866+K866+N866+Q866</f>
        <v>0</v>
      </c>
      <c r="U866" s="34" t="n">
        <f aca="false">IF(S866+T866&gt;0,U865+S866-T866,0)</f>
        <v>0</v>
      </c>
    </row>
    <row r="867" customFormat="false" ht="16.5" hidden="false" customHeight="false" outlineLevel="0" collapsed="false">
      <c r="B867" s="41"/>
      <c r="C867" s="31"/>
      <c r="D867" s="32"/>
      <c r="E867" s="33"/>
      <c r="F867" s="34" t="n">
        <f aca="false">IF(S867+T867&gt;0,F866+D867-E867,0)</f>
        <v>0</v>
      </c>
      <c r="G867" s="32"/>
      <c r="H867" s="33"/>
      <c r="I867" s="35" t="n">
        <f aca="false">IF(S867+T867&gt;0,I866+G867-H867,0)</f>
        <v>0</v>
      </c>
      <c r="J867" s="32"/>
      <c r="K867" s="33"/>
      <c r="L867" s="36" t="n">
        <f aca="false">IF(S867+T867&gt;0,L866+J867-K867,0)</f>
        <v>0</v>
      </c>
      <c r="M867" s="32"/>
      <c r="N867" s="33"/>
      <c r="O867" s="37" t="n">
        <f aca="false">IF(S867+T867&gt;0,O866+M867-N867,0)</f>
        <v>0</v>
      </c>
      <c r="P867" s="32"/>
      <c r="Q867" s="33"/>
      <c r="R867" s="34" t="n">
        <f aca="false">IF(S867+T867,R866+P867-Q867,0)</f>
        <v>0</v>
      </c>
      <c r="S867" s="38" t="n">
        <f aca="false">D867+G867+J867+M867+P867</f>
        <v>0</v>
      </c>
      <c r="T867" s="39" t="n">
        <f aca="false">E867+H867+K867+N867+Q867</f>
        <v>0</v>
      </c>
      <c r="U867" s="34" t="n">
        <f aca="false">IF(S867+T867&gt;0,U866+S867-T867,0)</f>
        <v>0</v>
      </c>
    </row>
    <row r="868" customFormat="false" ht="16.5" hidden="false" customHeight="false" outlineLevel="0" collapsed="false">
      <c r="B868" s="41"/>
      <c r="C868" s="31"/>
      <c r="D868" s="32"/>
      <c r="E868" s="33"/>
      <c r="F868" s="34" t="n">
        <f aca="false">IF(S868+T868&gt;0,F867+D868-E868,0)</f>
        <v>0</v>
      </c>
      <c r="G868" s="32"/>
      <c r="H868" s="33"/>
      <c r="I868" s="35" t="n">
        <f aca="false">IF(S868+T868&gt;0,I867+G868-H868,0)</f>
        <v>0</v>
      </c>
      <c r="J868" s="32"/>
      <c r="K868" s="33"/>
      <c r="L868" s="36" t="n">
        <f aca="false">IF(S868+T868&gt;0,L867+J868-K868,0)</f>
        <v>0</v>
      </c>
      <c r="M868" s="32"/>
      <c r="N868" s="33"/>
      <c r="O868" s="37" t="n">
        <f aca="false">IF(S868+T868&gt;0,O867+M868-N868,0)</f>
        <v>0</v>
      </c>
      <c r="P868" s="32"/>
      <c r="Q868" s="33"/>
      <c r="R868" s="34" t="n">
        <f aca="false">IF(S868+T868,R867+P868-Q868,0)</f>
        <v>0</v>
      </c>
      <c r="S868" s="38" t="n">
        <f aca="false">D868+G868+J868+M868+P868</f>
        <v>0</v>
      </c>
      <c r="T868" s="39" t="n">
        <f aca="false">E868+H868+K868+N868+Q868</f>
        <v>0</v>
      </c>
      <c r="U868" s="34" t="n">
        <f aca="false">IF(S868+T868&gt;0,U867+S868-T868,0)</f>
        <v>0</v>
      </c>
    </row>
    <row r="869" customFormat="false" ht="16.5" hidden="false" customHeight="false" outlineLevel="0" collapsed="false">
      <c r="B869" s="41"/>
      <c r="C869" s="31"/>
      <c r="D869" s="32"/>
      <c r="E869" s="33"/>
      <c r="F869" s="34" t="n">
        <f aca="false">IF(S869+T869&gt;0,F868+D869-E869,0)</f>
        <v>0</v>
      </c>
      <c r="G869" s="32"/>
      <c r="H869" s="33"/>
      <c r="I869" s="35" t="n">
        <f aca="false">IF(S869+T869&gt;0,I868+G869-H869,0)</f>
        <v>0</v>
      </c>
      <c r="J869" s="32"/>
      <c r="K869" s="33"/>
      <c r="L869" s="36" t="n">
        <f aca="false">IF(S869+T869&gt;0,L868+J869-K869,0)</f>
        <v>0</v>
      </c>
      <c r="M869" s="32"/>
      <c r="N869" s="33"/>
      <c r="O869" s="37" t="n">
        <f aca="false">IF(S869+T869&gt;0,O868+M869-N869,0)</f>
        <v>0</v>
      </c>
      <c r="P869" s="32"/>
      <c r="Q869" s="33"/>
      <c r="R869" s="34" t="n">
        <f aca="false">IF(S869+T869,R868+P869-Q869,0)</f>
        <v>0</v>
      </c>
      <c r="S869" s="38" t="n">
        <f aca="false">D869+G869+J869+M869+P869</f>
        <v>0</v>
      </c>
      <c r="T869" s="39" t="n">
        <f aca="false">E869+H869+K869+N869+Q869</f>
        <v>0</v>
      </c>
      <c r="U869" s="34" t="n">
        <f aca="false">IF(S869+T869&gt;0,U868+S869-T869,0)</f>
        <v>0</v>
      </c>
    </row>
    <row r="870" customFormat="false" ht="16.5" hidden="false" customHeight="false" outlineLevel="0" collapsed="false">
      <c r="B870" s="41"/>
      <c r="C870" s="31"/>
      <c r="D870" s="32"/>
      <c r="E870" s="33"/>
      <c r="F870" s="34" t="n">
        <f aca="false">IF(S870+T870&gt;0,F869+D870-E870,0)</f>
        <v>0</v>
      </c>
      <c r="G870" s="32"/>
      <c r="H870" s="33"/>
      <c r="I870" s="35" t="n">
        <f aca="false">IF(S870+T870&gt;0,I869+G870-H870,0)</f>
        <v>0</v>
      </c>
      <c r="J870" s="32"/>
      <c r="K870" s="33"/>
      <c r="L870" s="36" t="n">
        <f aca="false">IF(S870+T870&gt;0,L869+J870-K870,0)</f>
        <v>0</v>
      </c>
      <c r="M870" s="32"/>
      <c r="N870" s="33"/>
      <c r="O870" s="37" t="n">
        <f aca="false">IF(S870+T870&gt;0,O869+M870-N870,0)</f>
        <v>0</v>
      </c>
      <c r="P870" s="32"/>
      <c r="Q870" s="33"/>
      <c r="R870" s="34" t="n">
        <f aca="false">IF(S870+T870,R869+P870-Q870,0)</f>
        <v>0</v>
      </c>
      <c r="S870" s="38" t="n">
        <f aca="false">D870+G870+J870+M870+P870</f>
        <v>0</v>
      </c>
      <c r="T870" s="39" t="n">
        <f aca="false">E870+H870+K870+N870+Q870</f>
        <v>0</v>
      </c>
      <c r="U870" s="34" t="n">
        <f aca="false">IF(S870+T870&gt;0,U869+S870-T870,0)</f>
        <v>0</v>
      </c>
    </row>
    <row r="871" customFormat="false" ht="16.5" hidden="false" customHeight="false" outlineLevel="0" collapsed="false">
      <c r="B871" s="41"/>
      <c r="C871" s="31"/>
      <c r="D871" s="32"/>
      <c r="E871" s="33"/>
      <c r="F871" s="34" t="n">
        <f aca="false">IF(S871+T871&gt;0,F870+D871-E871,0)</f>
        <v>0</v>
      </c>
      <c r="G871" s="32"/>
      <c r="H871" s="33"/>
      <c r="I871" s="35" t="n">
        <f aca="false">IF(S871+T871&gt;0,I870+G871-H871,0)</f>
        <v>0</v>
      </c>
      <c r="J871" s="32"/>
      <c r="K871" s="33"/>
      <c r="L871" s="36" t="n">
        <f aca="false">IF(S871+T871&gt;0,L870+J871-K871,0)</f>
        <v>0</v>
      </c>
      <c r="M871" s="32"/>
      <c r="N871" s="33"/>
      <c r="O871" s="37" t="n">
        <f aca="false">IF(S871+T871&gt;0,O870+M871-N871,0)</f>
        <v>0</v>
      </c>
      <c r="P871" s="32"/>
      <c r="Q871" s="33"/>
      <c r="R871" s="34" t="n">
        <f aca="false">IF(S871+T871,R870+P871-Q871,0)</f>
        <v>0</v>
      </c>
      <c r="S871" s="38" t="n">
        <f aca="false">D871+G871+J871+M871+P871</f>
        <v>0</v>
      </c>
      <c r="T871" s="39" t="n">
        <f aca="false">E871+H871+K871+N871+Q871</f>
        <v>0</v>
      </c>
      <c r="U871" s="34" t="n">
        <f aca="false">IF(S871+T871&gt;0,U870+S871-T871,0)</f>
        <v>0</v>
      </c>
    </row>
    <row r="872" customFormat="false" ht="16.5" hidden="false" customHeight="false" outlineLevel="0" collapsed="false">
      <c r="B872" s="41"/>
      <c r="C872" s="31"/>
      <c r="D872" s="32"/>
      <c r="E872" s="33"/>
      <c r="F872" s="34" t="n">
        <f aca="false">IF(S872+T872&gt;0,F871+D872-E872,0)</f>
        <v>0</v>
      </c>
      <c r="G872" s="32"/>
      <c r="H872" s="33"/>
      <c r="I872" s="35" t="n">
        <f aca="false">IF(S872+T872&gt;0,I871+G872-H872,0)</f>
        <v>0</v>
      </c>
      <c r="J872" s="32"/>
      <c r="K872" s="33"/>
      <c r="L872" s="36" t="n">
        <f aca="false">IF(S872+T872&gt;0,L871+J872-K872,0)</f>
        <v>0</v>
      </c>
      <c r="M872" s="32"/>
      <c r="N872" s="33"/>
      <c r="O872" s="37" t="n">
        <f aca="false">IF(S872+T872&gt;0,O871+M872-N872,0)</f>
        <v>0</v>
      </c>
      <c r="P872" s="32"/>
      <c r="Q872" s="33"/>
      <c r="R872" s="34" t="n">
        <f aca="false">IF(S872+T872,R871+P872-Q872,0)</f>
        <v>0</v>
      </c>
      <c r="S872" s="38" t="n">
        <f aca="false">D872+G872+J872+M872+P872</f>
        <v>0</v>
      </c>
      <c r="T872" s="39" t="n">
        <f aca="false">E872+H872+K872+N872+Q872</f>
        <v>0</v>
      </c>
      <c r="U872" s="34" t="n">
        <f aca="false">IF(S872+T872&gt;0,U871+S872-T872,0)</f>
        <v>0</v>
      </c>
    </row>
    <row r="873" customFormat="false" ht="16.5" hidden="false" customHeight="false" outlineLevel="0" collapsed="false">
      <c r="B873" s="41"/>
      <c r="C873" s="31"/>
      <c r="D873" s="32"/>
      <c r="E873" s="33"/>
      <c r="F873" s="34" t="n">
        <f aca="false">IF(S873+T873&gt;0,F872+D873-E873,0)</f>
        <v>0</v>
      </c>
      <c r="G873" s="32"/>
      <c r="H873" s="33"/>
      <c r="I873" s="35" t="n">
        <f aca="false">IF(S873+T873&gt;0,I872+G873-H873,0)</f>
        <v>0</v>
      </c>
      <c r="J873" s="32"/>
      <c r="K873" s="33"/>
      <c r="L873" s="36" t="n">
        <f aca="false">IF(S873+T873&gt;0,L872+J873-K873,0)</f>
        <v>0</v>
      </c>
      <c r="M873" s="32"/>
      <c r="N873" s="33"/>
      <c r="O873" s="37" t="n">
        <f aca="false">IF(S873+T873&gt;0,O872+M873-N873,0)</f>
        <v>0</v>
      </c>
      <c r="P873" s="32"/>
      <c r="Q873" s="33"/>
      <c r="R873" s="34" t="n">
        <f aca="false">IF(S873+T873,R872+P873-Q873,0)</f>
        <v>0</v>
      </c>
      <c r="S873" s="38" t="n">
        <f aca="false">D873+G873+J873+M873+P873</f>
        <v>0</v>
      </c>
      <c r="T873" s="39" t="n">
        <f aca="false">E873+H873+K873+N873+Q873</f>
        <v>0</v>
      </c>
      <c r="U873" s="34" t="n">
        <f aca="false">IF(S873+T873&gt;0,U872+S873-T873,0)</f>
        <v>0</v>
      </c>
    </row>
    <row r="874" customFormat="false" ht="16.5" hidden="false" customHeight="false" outlineLevel="0" collapsed="false">
      <c r="B874" s="41"/>
      <c r="C874" s="31"/>
      <c r="D874" s="32"/>
      <c r="E874" s="33"/>
      <c r="F874" s="34" t="n">
        <f aca="false">IF(S874+T874&gt;0,F873+D874-E874,0)</f>
        <v>0</v>
      </c>
      <c r="G874" s="32"/>
      <c r="H874" s="33"/>
      <c r="I874" s="35" t="n">
        <f aca="false">IF(S874+T874&gt;0,I873+G874-H874,0)</f>
        <v>0</v>
      </c>
      <c r="J874" s="32"/>
      <c r="K874" s="33"/>
      <c r="L874" s="36" t="n">
        <f aca="false">IF(S874+T874&gt;0,L873+J874-K874,0)</f>
        <v>0</v>
      </c>
      <c r="M874" s="32"/>
      <c r="N874" s="33"/>
      <c r="O874" s="37" t="n">
        <f aca="false">IF(S874+T874&gt;0,O873+M874-N874,0)</f>
        <v>0</v>
      </c>
      <c r="P874" s="32"/>
      <c r="Q874" s="33"/>
      <c r="R874" s="34" t="n">
        <f aca="false">IF(S874+T874,R873+P874-Q874,0)</f>
        <v>0</v>
      </c>
      <c r="S874" s="38" t="n">
        <f aca="false">D874+G874+J874+M874+P874</f>
        <v>0</v>
      </c>
      <c r="T874" s="39" t="n">
        <f aca="false">E874+H874+K874+N874+Q874</f>
        <v>0</v>
      </c>
      <c r="U874" s="34" t="n">
        <f aca="false">IF(S874+T874&gt;0,U873+S874-T874,0)</f>
        <v>0</v>
      </c>
    </row>
    <row r="875" customFormat="false" ht="16.5" hidden="false" customHeight="false" outlineLevel="0" collapsed="false">
      <c r="B875" s="41"/>
      <c r="C875" s="31"/>
      <c r="D875" s="32"/>
      <c r="E875" s="33"/>
      <c r="F875" s="34" t="n">
        <f aca="false">IF(S875+T875&gt;0,F874+D875-E875,0)</f>
        <v>0</v>
      </c>
      <c r="G875" s="32"/>
      <c r="H875" s="33"/>
      <c r="I875" s="35" t="n">
        <f aca="false">IF(S875+T875&gt;0,I874+G875-H875,0)</f>
        <v>0</v>
      </c>
      <c r="J875" s="32"/>
      <c r="K875" s="33"/>
      <c r="L875" s="36" t="n">
        <f aca="false">IF(S875+T875&gt;0,L874+J875-K875,0)</f>
        <v>0</v>
      </c>
      <c r="M875" s="32"/>
      <c r="N875" s="33"/>
      <c r="O875" s="37" t="n">
        <f aca="false">IF(S875+T875&gt;0,O874+M875-N875,0)</f>
        <v>0</v>
      </c>
      <c r="P875" s="32"/>
      <c r="Q875" s="33"/>
      <c r="R875" s="34" t="n">
        <f aca="false">IF(S875+T875,R874+P875-Q875,0)</f>
        <v>0</v>
      </c>
      <c r="S875" s="38" t="n">
        <f aca="false">D875+G875+J875+M875+P875</f>
        <v>0</v>
      </c>
      <c r="T875" s="39" t="n">
        <f aca="false">E875+H875+K875+N875+Q875</f>
        <v>0</v>
      </c>
      <c r="U875" s="34" t="n">
        <f aca="false">IF(S875+T875&gt;0,U874+S875-T875,0)</f>
        <v>0</v>
      </c>
    </row>
    <row r="876" customFormat="false" ht="16.5" hidden="false" customHeight="false" outlineLevel="0" collapsed="false">
      <c r="B876" s="41"/>
      <c r="C876" s="31"/>
      <c r="D876" s="32"/>
      <c r="E876" s="33"/>
      <c r="F876" s="34" t="n">
        <f aca="false">IF(S876+T876&gt;0,F875+D876-E876,0)</f>
        <v>0</v>
      </c>
      <c r="G876" s="32"/>
      <c r="H876" s="33"/>
      <c r="I876" s="35" t="n">
        <f aca="false">IF(S876+T876&gt;0,I875+G876-H876,0)</f>
        <v>0</v>
      </c>
      <c r="J876" s="32"/>
      <c r="K876" s="33"/>
      <c r="L876" s="36" t="n">
        <f aca="false">IF(S876+T876&gt;0,L875+J876-K876,0)</f>
        <v>0</v>
      </c>
      <c r="M876" s="32"/>
      <c r="N876" s="33"/>
      <c r="O876" s="37" t="n">
        <f aca="false">IF(S876+T876&gt;0,O875+M876-N876,0)</f>
        <v>0</v>
      </c>
      <c r="P876" s="32"/>
      <c r="Q876" s="33"/>
      <c r="R876" s="34" t="n">
        <f aca="false">IF(S876+T876,R875+P876-Q876,0)</f>
        <v>0</v>
      </c>
      <c r="S876" s="38" t="n">
        <f aca="false">D876+G876+J876+M876+P876</f>
        <v>0</v>
      </c>
      <c r="T876" s="39" t="n">
        <f aca="false">E876+H876+K876+N876+Q876</f>
        <v>0</v>
      </c>
      <c r="U876" s="34" t="n">
        <f aca="false">IF(S876+T876&gt;0,U875+S876-T876,0)</f>
        <v>0</v>
      </c>
    </row>
    <row r="877" customFormat="false" ht="16.5" hidden="false" customHeight="false" outlineLevel="0" collapsed="false">
      <c r="B877" s="41"/>
      <c r="C877" s="31"/>
      <c r="D877" s="32"/>
      <c r="E877" s="33"/>
      <c r="F877" s="34" t="n">
        <f aca="false">IF(S877+T877&gt;0,F876+D877-E877,0)</f>
        <v>0</v>
      </c>
      <c r="G877" s="32"/>
      <c r="H877" s="33"/>
      <c r="I877" s="35" t="n">
        <f aca="false">IF(S877+T877&gt;0,I876+G877-H877,0)</f>
        <v>0</v>
      </c>
      <c r="J877" s="32"/>
      <c r="K877" s="33"/>
      <c r="L877" s="36" t="n">
        <f aca="false">IF(S877+T877&gt;0,L876+J877-K877,0)</f>
        <v>0</v>
      </c>
      <c r="M877" s="32"/>
      <c r="N877" s="33"/>
      <c r="O877" s="37" t="n">
        <f aca="false">IF(S877+T877&gt;0,O876+M877-N877,0)</f>
        <v>0</v>
      </c>
      <c r="P877" s="32"/>
      <c r="Q877" s="33"/>
      <c r="R877" s="34" t="n">
        <f aca="false">IF(S877+T877,R876+P877-Q877,0)</f>
        <v>0</v>
      </c>
      <c r="S877" s="38" t="n">
        <f aca="false">D877+G877+J877+M877+P877</f>
        <v>0</v>
      </c>
      <c r="T877" s="39" t="n">
        <f aca="false">E877+H877+K877+N877+Q877</f>
        <v>0</v>
      </c>
      <c r="U877" s="34" t="n">
        <f aca="false">IF(S877+T877&gt;0,U876+S877-T877,0)</f>
        <v>0</v>
      </c>
    </row>
    <row r="878" customFormat="false" ht="16.5" hidden="false" customHeight="false" outlineLevel="0" collapsed="false">
      <c r="B878" s="41"/>
      <c r="C878" s="31"/>
      <c r="D878" s="32"/>
      <c r="E878" s="33"/>
      <c r="F878" s="34" t="n">
        <f aca="false">IF(S878+T878&gt;0,F877+D878-E878,0)</f>
        <v>0</v>
      </c>
      <c r="G878" s="32"/>
      <c r="H878" s="33"/>
      <c r="I878" s="35" t="n">
        <f aca="false">IF(S878+T878&gt;0,I877+G878-H878,0)</f>
        <v>0</v>
      </c>
      <c r="J878" s="32"/>
      <c r="K878" s="33"/>
      <c r="L878" s="36" t="n">
        <f aca="false">IF(S878+T878&gt;0,L877+J878-K878,0)</f>
        <v>0</v>
      </c>
      <c r="M878" s="32"/>
      <c r="N878" s="33"/>
      <c r="O878" s="37" t="n">
        <f aca="false">IF(S878+T878&gt;0,O877+M878-N878,0)</f>
        <v>0</v>
      </c>
      <c r="P878" s="32"/>
      <c r="Q878" s="33"/>
      <c r="R878" s="34" t="n">
        <f aca="false">IF(S878+T878,R877+P878-Q878,0)</f>
        <v>0</v>
      </c>
      <c r="S878" s="38" t="n">
        <f aca="false">D878+G878+J878+M878+P878</f>
        <v>0</v>
      </c>
      <c r="T878" s="39" t="n">
        <f aca="false">E878+H878+K878+N878+Q878</f>
        <v>0</v>
      </c>
      <c r="U878" s="34" t="n">
        <f aca="false">IF(S878+T878&gt;0,U877+S878-T878,0)</f>
        <v>0</v>
      </c>
    </row>
    <row r="879" customFormat="false" ht="16.5" hidden="false" customHeight="false" outlineLevel="0" collapsed="false">
      <c r="B879" s="41"/>
      <c r="C879" s="31"/>
      <c r="D879" s="32"/>
      <c r="E879" s="33"/>
      <c r="F879" s="34" t="n">
        <f aca="false">IF(S879+T879&gt;0,F878+D879-E879,0)</f>
        <v>0</v>
      </c>
      <c r="G879" s="32"/>
      <c r="H879" s="33"/>
      <c r="I879" s="35" t="n">
        <f aca="false">IF(S879+T879&gt;0,I878+G879-H879,0)</f>
        <v>0</v>
      </c>
      <c r="J879" s="32"/>
      <c r="K879" s="33"/>
      <c r="L879" s="36" t="n">
        <f aca="false">IF(S879+T879&gt;0,L878+J879-K879,0)</f>
        <v>0</v>
      </c>
      <c r="M879" s="32"/>
      <c r="N879" s="33"/>
      <c r="O879" s="37" t="n">
        <f aca="false">IF(S879+T879&gt;0,O878+M879-N879,0)</f>
        <v>0</v>
      </c>
      <c r="P879" s="32"/>
      <c r="Q879" s="33"/>
      <c r="R879" s="34" t="n">
        <f aca="false">IF(S879+T879,R878+P879-Q879,0)</f>
        <v>0</v>
      </c>
      <c r="S879" s="38" t="n">
        <f aca="false">D879+G879+J879+M879+P879</f>
        <v>0</v>
      </c>
      <c r="T879" s="39" t="n">
        <f aca="false">E879+H879+K879+N879+Q879</f>
        <v>0</v>
      </c>
      <c r="U879" s="34" t="n">
        <f aca="false">IF(S879+T879&gt;0,U878+S879-T879,0)</f>
        <v>0</v>
      </c>
    </row>
    <row r="880" customFormat="false" ht="16.5" hidden="false" customHeight="false" outlineLevel="0" collapsed="false">
      <c r="B880" s="41"/>
      <c r="C880" s="31"/>
      <c r="D880" s="32"/>
      <c r="E880" s="33"/>
      <c r="F880" s="34" t="n">
        <f aca="false">IF(S880+T880&gt;0,F879+D880-E880,0)</f>
        <v>0</v>
      </c>
      <c r="G880" s="32"/>
      <c r="H880" s="33"/>
      <c r="I880" s="35" t="n">
        <f aca="false">IF(S880+T880&gt;0,I879+G880-H880,0)</f>
        <v>0</v>
      </c>
      <c r="J880" s="32"/>
      <c r="K880" s="33"/>
      <c r="L880" s="36" t="n">
        <f aca="false">IF(S880+T880&gt;0,L879+J880-K880,0)</f>
        <v>0</v>
      </c>
      <c r="M880" s="32"/>
      <c r="N880" s="33"/>
      <c r="O880" s="37" t="n">
        <f aca="false">IF(S880+T880&gt;0,O879+M880-N880,0)</f>
        <v>0</v>
      </c>
      <c r="P880" s="32"/>
      <c r="Q880" s="33"/>
      <c r="R880" s="34" t="n">
        <f aca="false">IF(S880+T880,R879+P880-Q880,0)</f>
        <v>0</v>
      </c>
      <c r="S880" s="38" t="n">
        <f aca="false">D880+G880+J880+M880+P880</f>
        <v>0</v>
      </c>
      <c r="T880" s="39" t="n">
        <f aca="false">E880+H880+K880+N880+Q880</f>
        <v>0</v>
      </c>
      <c r="U880" s="34" t="n">
        <f aca="false">IF(S880+T880&gt;0,U879+S880-T880,0)</f>
        <v>0</v>
      </c>
    </row>
    <row r="881" customFormat="false" ht="16.5" hidden="false" customHeight="false" outlineLevel="0" collapsed="false">
      <c r="B881" s="41"/>
      <c r="C881" s="31"/>
      <c r="D881" s="32"/>
      <c r="E881" s="33"/>
      <c r="F881" s="34" t="n">
        <f aca="false">IF(S881+T881&gt;0,F880+D881-E881,0)</f>
        <v>0</v>
      </c>
      <c r="G881" s="32"/>
      <c r="H881" s="33"/>
      <c r="I881" s="35" t="n">
        <f aca="false">IF(S881+T881&gt;0,I880+G881-H881,0)</f>
        <v>0</v>
      </c>
      <c r="J881" s="32"/>
      <c r="K881" s="33"/>
      <c r="L881" s="36" t="n">
        <f aca="false">IF(S881+T881&gt;0,L880+J881-K881,0)</f>
        <v>0</v>
      </c>
      <c r="M881" s="32"/>
      <c r="N881" s="33"/>
      <c r="O881" s="37" t="n">
        <f aca="false">IF(S881+T881&gt;0,O880+M881-N881,0)</f>
        <v>0</v>
      </c>
      <c r="P881" s="32"/>
      <c r="Q881" s="33"/>
      <c r="R881" s="34" t="n">
        <f aca="false">IF(S881+T881,R880+P881-Q881,0)</f>
        <v>0</v>
      </c>
      <c r="S881" s="38" t="n">
        <f aca="false">D881+G881+J881+M881+P881</f>
        <v>0</v>
      </c>
      <c r="T881" s="39" t="n">
        <f aca="false">E881+H881+K881+N881+Q881</f>
        <v>0</v>
      </c>
      <c r="U881" s="34" t="n">
        <f aca="false">IF(S881+T881&gt;0,U880+S881-T881,0)</f>
        <v>0</v>
      </c>
    </row>
    <row r="882" customFormat="false" ht="16.5" hidden="false" customHeight="false" outlineLevel="0" collapsed="false">
      <c r="B882" s="41"/>
      <c r="C882" s="31"/>
      <c r="D882" s="32"/>
      <c r="E882" s="33"/>
      <c r="F882" s="34" t="n">
        <f aca="false">IF(S882+T882&gt;0,F881+D882-E882,0)</f>
        <v>0</v>
      </c>
      <c r="G882" s="32"/>
      <c r="H882" s="33"/>
      <c r="I882" s="35" t="n">
        <f aca="false">IF(S882+T882&gt;0,I881+G882-H882,0)</f>
        <v>0</v>
      </c>
      <c r="J882" s="32"/>
      <c r="K882" s="33"/>
      <c r="L882" s="36" t="n">
        <f aca="false">IF(S882+T882&gt;0,L881+J882-K882,0)</f>
        <v>0</v>
      </c>
      <c r="M882" s="32"/>
      <c r="N882" s="33"/>
      <c r="O882" s="37" t="n">
        <f aca="false">IF(S882+T882&gt;0,O881+M882-N882,0)</f>
        <v>0</v>
      </c>
      <c r="P882" s="32"/>
      <c r="Q882" s="33"/>
      <c r="R882" s="34" t="n">
        <f aca="false">IF(S882+T882,R881+P882-Q882,0)</f>
        <v>0</v>
      </c>
      <c r="S882" s="38" t="n">
        <f aca="false">D882+G882+J882+M882+P882</f>
        <v>0</v>
      </c>
      <c r="T882" s="39" t="n">
        <f aca="false">E882+H882+K882+N882+Q882</f>
        <v>0</v>
      </c>
      <c r="U882" s="34" t="n">
        <f aca="false">IF(S882+T882&gt;0,U881+S882-T882,0)</f>
        <v>0</v>
      </c>
    </row>
    <row r="883" customFormat="false" ht="16.5" hidden="false" customHeight="false" outlineLevel="0" collapsed="false">
      <c r="B883" s="41"/>
      <c r="C883" s="31"/>
      <c r="D883" s="32"/>
      <c r="E883" s="33"/>
      <c r="F883" s="34" t="n">
        <f aca="false">IF(S883+T883&gt;0,F882+D883-E883,0)</f>
        <v>0</v>
      </c>
      <c r="G883" s="32"/>
      <c r="H883" s="33"/>
      <c r="I883" s="35" t="n">
        <f aca="false">IF(S883+T883&gt;0,I882+G883-H883,0)</f>
        <v>0</v>
      </c>
      <c r="J883" s="32"/>
      <c r="K883" s="33"/>
      <c r="L883" s="36" t="n">
        <f aca="false">IF(S883+T883&gt;0,L882+J883-K883,0)</f>
        <v>0</v>
      </c>
      <c r="M883" s="32"/>
      <c r="N883" s="33"/>
      <c r="O883" s="37" t="n">
        <f aca="false">IF(S883+T883&gt;0,O882+M883-N883,0)</f>
        <v>0</v>
      </c>
      <c r="P883" s="32"/>
      <c r="Q883" s="33"/>
      <c r="R883" s="34" t="n">
        <f aca="false">IF(S883+T883,R882+P883-Q883,0)</f>
        <v>0</v>
      </c>
      <c r="S883" s="38" t="n">
        <f aca="false">D883+G883+J883+M883+P883</f>
        <v>0</v>
      </c>
      <c r="T883" s="39" t="n">
        <f aca="false">E883+H883+K883+N883+Q883</f>
        <v>0</v>
      </c>
      <c r="U883" s="34" t="n">
        <f aca="false">IF(S883+T883&gt;0,U882+S883-T883,0)</f>
        <v>0</v>
      </c>
    </row>
    <row r="884" customFormat="false" ht="16.5" hidden="false" customHeight="false" outlineLevel="0" collapsed="false">
      <c r="B884" s="41"/>
      <c r="C884" s="31"/>
      <c r="D884" s="32"/>
      <c r="E884" s="33"/>
      <c r="F884" s="34" t="n">
        <f aca="false">IF(S884+T884&gt;0,F883+D884-E884,0)</f>
        <v>0</v>
      </c>
      <c r="G884" s="32"/>
      <c r="H884" s="33"/>
      <c r="I884" s="35" t="n">
        <f aca="false">IF(S884+T884&gt;0,I883+G884-H884,0)</f>
        <v>0</v>
      </c>
      <c r="J884" s="32"/>
      <c r="K884" s="33"/>
      <c r="L884" s="36" t="n">
        <f aca="false">IF(S884+T884&gt;0,L883+J884-K884,0)</f>
        <v>0</v>
      </c>
      <c r="M884" s="32"/>
      <c r="N884" s="33"/>
      <c r="O884" s="37" t="n">
        <f aca="false">IF(S884+T884&gt;0,O883+M884-N884,0)</f>
        <v>0</v>
      </c>
      <c r="P884" s="32"/>
      <c r="Q884" s="33"/>
      <c r="R884" s="34" t="n">
        <f aca="false">IF(S884+T884,R883+P884-Q884,0)</f>
        <v>0</v>
      </c>
      <c r="S884" s="38" t="n">
        <f aca="false">D884+G884+J884+M884+P884</f>
        <v>0</v>
      </c>
      <c r="T884" s="39" t="n">
        <f aca="false">E884+H884+K884+N884+Q884</f>
        <v>0</v>
      </c>
      <c r="U884" s="34" t="n">
        <f aca="false">IF(S884+T884&gt;0,U883+S884-T884,0)</f>
        <v>0</v>
      </c>
    </row>
    <row r="885" customFormat="false" ht="16.5" hidden="false" customHeight="false" outlineLevel="0" collapsed="false">
      <c r="B885" s="41"/>
      <c r="C885" s="31"/>
      <c r="D885" s="32"/>
      <c r="E885" s="33"/>
      <c r="F885" s="34" t="n">
        <f aca="false">IF(S885+T885&gt;0,F884+D885-E885,0)</f>
        <v>0</v>
      </c>
      <c r="G885" s="32"/>
      <c r="H885" s="33"/>
      <c r="I885" s="35" t="n">
        <f aca="false">IF(S885+T885&gt;0,I884+G885-H885,0)</f>
        <v>0</v>
      </c>
      <c r="J885" s="32"/>
      <c r="K885" s="33"/>
      <c r="L885" s="36" t="n">
        <f aca="false">IF(S885+T885&gt;0,L884+J885-K885,0)</f>
        <v>0</v>
      </c>
      <c r="M885" s="32"/>
      <c r="N885" s="33"/>
      <c r="O885" s="37" t="n">
        <f aca="false">IF(S885+T885&gt;0,O884+M885-N885,0)</f>
        <v>0</v>
      </c>
      <c r="P885" s="32"/>
      <c r="Q885" s="33"/>
      <c r="R885" s="34" t="n">
        <f aca="false">IF(S885+T885,R884+P885-Q885,0)</f>
        <v>0</v>
      </c>
      <c r="S885" s="38" t="n">
        <f aca="false">D885+G885+J885+M885+P885</f>
        <v>0</v>
      </c>
      <c r="T885" s="39" t="n">
        <f aca="false">E885+H885+K885+N885+Q885</f>
        <v>0</v>
      </c>
      <c r="U885" s="34" t="n">
        <f aca="false">IF(S885+T885&gt;0,U884+S885-T885,0)</f>
        <v>0</v>
      </c>
    </row>
    <row r="886" customFormat="false" ht="16.5" hidden="false" customHeight="false" outlineLevel="0" collapsed="false">
      <c r="B886" s="41"/>
      <c r="C886" s="31"/>
      <c r="D886" s="32"/>
      <c r="E886" s="33"/>
      <c r="F886" s="34" t="n">
        <f aca="false">IF(S886+T886&gt;0,F885+D886-E886,0)</f>
        <v>0</v>
      </c>
      <c r="G886" s="32"/>
      <c r="H886" s="33"/>
      <c r="I886" s="35" t="n">
        <f aca="false">IF(S886+T886&gt;0,I885+G886-H886,0)</f>
        <v>0</v>
      </c>
      <c r="J886" s="32"/>
      <c r="K886" s="33"/>
      <c r="L886" s="36" t="n">
        <f aca="false">IF(S886+T886&gt;0,L885+J886-K886,0)</f>
        <v>0</v>
      </c>
      <c r="M886" s="32"/>
      <c r="N886" s="33"/>
      <c r="O886" s="37" t="n">
        <f aca="false">IF(S886+T886&gt;0,O885+M886-N886,0)</f>
        <v>0</v>
      </c>
      <c r="P886" s="32"/>
      <c r="Q886" s="33"/>
      <c r="R886" s="34" t="n">
        <f aca="false">IF(S886+T886,R885+P886-Q886,0)</f>
        <v>0</v>
      </c>
      <c r="S886" s="38" t="n">
        <f aca="false">D886+G886+J886+M886+P886</f>
        <v>0</v>
      </c>
      <c r="T886" s="39" t="n">
        <f aca="false">E886+H886+K886+N886+Q886</f>
        <v>0</v>
      </c>
      <c r="U886" s="34" t="n">
        <f aca="false">IF(S886+T886&gt;0,U885+S886-T886,0)</f>
        <v>0</v>
      </c>
    </row>
    <row r="887" customFormat="false" ht="16.5" hidden="false" customHeight="false" outlineLevel="0" collapsed="false">
      <c r="B887" s="41"/>
      <c r="C887" s="31"/>
      <c r="D887" s="32"/>
      <c r="E887" s="33"/>
      <c r="F887" s="34" t="n">
        <f aca="false">IF(S887+T887&gt;0,F886+D887-E887,0)</f>
        <v>0</v>
      </c>
      <c r="G887" s="32"/>
      <c r="H887" s="33"/>
      <c r="I887" s="35" t="n">
        <f aca="false">IF(S887+T887&gt;0,I886+G887-H887,0)</f>
        <v>0</v>
      </c>
      <c r="J887" s="32"/>
      <c r="K887" s="33"/>
      <c r="L887" s="36" t="n">
        <f aca="false">IF(S887+T887&gt;0,L886+J887-K887,0)</f>
        <v>0</v>
      </c>
      <c r="M887" s="32"/>
      <c r="N887" s="33"/>
      <c r="O887" s="37" t="n">
        <f aca="false">IF(S887+T887&gt;0,O886+M887-N887,0)</f>
        <v>0</v>
      </c>
      <c r="P887" s="32"/>
      <c r="Q887" s="33"/>
      <c r="R887" s="34" t="n">
        <f aca="false">IF(S887+T887,R886+P887-Q887,0)</f>
        <v>0</v>
      </c>
      <c r="S887" s="38" t="n">
        <f aca="false">D887+G887+J887+M887+P887</f>
        <v>0</v>
      </c>
      <c r="T887" s="39" t="n">
        <f aca="false">E887+H887+K887+N887+Q887</f>
        <v>0</v>
      </c>
      <c r="U887" s="34" t="n">
        <f aca="false">IF(S887+T887&gt;0,U886+S887-T887,0)</f>
        <v>0</v>
      </c>
    </row>
    <row r="888" customFormat="false" ht="16.5" hidden="false" customHeight="false" outlineLevel="0" collapsed="false">
      <c r="B888" s="41"/>
      <c r="C888" s="31"/>
      <c r="D888" s="32"/>
      <c r="E888" s="33"/>
      <c r="F888" s="34" t="n">
        <f aca="false">IF(S888+T888&gt;0,F887+D888-E888,0)</f>
        <v>0</v>
      </c>
      <c r="G888" s="32"/>
      <c r="H888" s="33"/>
      <c r="I888" s="35" t="n">
        <f aca="false">IF(S888+T888&gt;0,I887+G888-H888,0)</f>
        <v>0</v>
      </c>
      <c r="J888" s="32"/>
      <c r="K888" s="33"/>
      <c r="L888" s="36" t="n">
        <f aca="false">IF(S888+T888&gt;0,L887+J888-K888,0)</f>
        <v>0</v>
      </c>
      <c r="M888" s="32"/>
      <c r="N888" s="33"/>
      <c r="O888" s="37" t="n">
        <f aca="false">IF(S888+T888&gt;0,O887+M888-N888,0)</f>
        <v>0</v>
      </c>
      <c r="P888" s="32"/>
      <c r="Q888" s="33"/>
      <c r="R888" s="34" t="n">
        <f aca="false">IF(S888+T888,R887+P888-Q888,0)</f>
        <v>0</v>
      </c>
      <c r="S888" s="38" t="n">
        <f aca="false">D888+G888+J888+M888+P888</f>
        <v>0</v>
      </c>
      <c r="T888" s="39" t="n">
        <f aca="false">E888+H888+K888+N888+Q888</f>
        <v>0</v>
      </c>
      <c r="U888" s="34" t="n">
        <f aca="false">IF(S888+T888&gt;0,U887+S888-T888,0)</f>
        <v>0</v>
      </c>
    </row>
    <row r="889" customFormat="false" ht="16.5" hidden="false" customHeight="false" outlineLevel="0" collapsed="false">
      <c r="B889" s="41"/>
      <c r="C889" s="31"/>
      <c r="D889" s="32"/>
      <c r="E889" s="33"/>
      <c r="F889" s="34" t="n">
        <f aca="false">IF(S889+T889&gt;0,F888+D889-E889,0)</f>
        <v>0</v>
      </c>
      <c r="G889" s="32"/>
      <c r="H889" s="33"/>
      <c r="I889" s="35" t="n">
        <f aca="false">IF(S889+T889&gt;0,I888+G889-H889,0)</f>
        <v>0</v>
      </c>
      <c r="J889" s="32"/>
      <c r="K889" s="33"/>
      <c r="L889" s="36" t="n">
        <f aca="false">IF(S889+T889&gt;0,L888+J889-K889,0)</f>
        <v>0</v>
      </c>
      <c r="M889" s="32"/>
      <c r="N889" s="33"/>
      <c r="O889" s="37" t="n">
        <f aca="false">IF(S889+T889&gt;0,O888+M889-N889,0)</f>
        <v>0</v>
      </c>
      <c r="P889" s="32"/>
      <c r="Q889" s="33"/>
      <c r="R889" s="34" t="n">
        <f aca="false">IF(S889+T889,R888+P889-Q889,0)</f>
        <v>0</v>
      </c>
      <c r="S889" s="38" t="n">
        <f aca="false">D889+G889+J889+M889+P889</f>
        <v>0</v>
      </c>
      <c r="T889" s="39" t="n">
        <f aca="false">E889+H889+K889+N889+Q889</f>
        <v>0</v>
      </c>
      <c r="U889" s="34" t="n">
        <f aca="false">IF(S889+T889&gt;0,U888+S889-T889,0)</f>
        <v>0</v>
      </c>
    </row>
    <row r="890" customFormat="false" ht="16.5" hidden="false" customHeight="false" outlineLevel="0" collapsed="false">
      <c r="B890" s="41"/>
      <c r="C890" s="31"/>
      <c r="D890" s="32"/>
      <c r="E890" s="33"/>
      <c r="F890" s="34" t="n">
        <f aca="false">IF(S890+T890&gt;0,F889+D890-E890,0)</f>
        <v>0</v>
      </c>
      <c r="G890" s="32"/>
      <c r="H890" s="33"/>
      <c r="I890" s="35" t="n">
        <f aca="false">IF(S890+T890&gt;0,I889+G890-H890,0)</f>
        <v>0</v>
      </c>
      <c r="J890" s="32"/>
      <c r="K890" s="33"/>
      <c r="L890" s="36" t="n">
        <f aca="false">IF(S890+T890&gt;0,L889+J890-K890,0)</f>
        <v>0</v>
      </c>
      <c r="M890" s="32"/>
      <c r="N890" s="33"/>
      <c r="O890" s="37" t="n">
        <f aca="false">IF(S890+T890&gt;0,O889+M890-N890,0)</f>
        <v>0</v>
      </c>
      <c r="P890" s="32"/>
      <c r="Q890" s="33"/>
      <c r="R890" s="34" t="n">
        <f aca="false">IF(S890+T890,R889+P890-Q890,0)</f>
        <v>0</v>
      </c>
      <c r="S890" s="38" t="n">
        <f aca="false">D890+G890+J890+M890+P890</f>
        <v>0</v>
      </c>
      <c r="T890" s="39" t="n">
        <f aca="false">E890+H890+K890+N890+Q890</f>
        <v>0</v>
      </c>
      <c r="U890" s="34" t="n">
        <f aca="false">IF(S890+T890&gt;0,U889+S890-T890,0)</f>
        <v>0</v>
      </c>
    </row>
    <row r="891" customFormat="false" ht="16.5" hidden="false" customHeight="false" outlineLevel="0" collapsed="false">
      <c r="B891" s="41"/>
      <c r="C891" s="31"/>
      <c r="D891" s="32"/>
      <c r="E891" s="33"/>
      <c r="F891" s="34" t="n">
        <f aca="false">IF(S891+T891&gt;0,F890+D891-E891,0)</f>
        <v>0</v>
      </c>
      <c r="G891" s="32"/>
      <c r="H891" s="33"/>
      <c r="I891" s="35" t="n">
        <f aca="false">IF(S891+T891&gt;0,I890+G891-H891,0)</f>
        <v>0</v>
      </c>
      <c r="J891" s="32"/>
      <c r="K891" s="33"/>
      <c r="L891" s="36" t="n">
        <f aca="false">IF(S891+T891&gt;0,L890+J891-K891,0)</f>
        <v>0</v>
      </c>
      <c r="M891" s="32"/>
      <c r="N891" s="33"/>
      <c r="O891" s="37" t="n">
        <f aca="false">IF(S891+T891&gt;0,O890+M891-N891,0)</f>
        <v>0</v>
      </c>
      <c r="P891" s="32"/>
      <c r="Q891" s="33"/>
      <c r="R891" s="34" t="n">
        <f aca="false">IF(S891+T891,R890+P891-Q891,0)</f>
        <v>0</v>
      </c>
      <c r="S891" s="38" t="n">
        <f aca="false">D891+G891+J891+M891+P891</f>
        <v>0</v>
      </c>
      <c r="T891" s="39" t="n">
        <f aca="false">E891+H891+K891+N891+Q891</f>
        <v>0</v>
      </c>
      <c r="U891" s="34" t="n">
        <f aca="false">IF(S891+T891&gt;0,U890+S891-T891,0)</f>
        <v>0</v>
      </c>
    </row>
    <row r="892" customFormat="false" ht="16.5" hidden="false" customHeight="false" outlineLevel="0" collapsed="false">
      <c r="B892" s="41"/>
      <c r="C892" s="31"/>
      <c r="D892" s="32"/>
      <c r="E892" s="33"/>
      <c r="F892" s="34" t="n">
        <f aca="false">IF(S892+T892&gt;0,F891+D892-E892,0)</f>
        <v>0</v>
      </c>
      <c r="G892" s="32"/>
      <c r="H892" s="33"/>
      <c r="I892" s="35" t="n">
        <f aca="false">IF(S892+T892&gt;0,I891+G892-H892,0)</f>
        <v>0</v>
      </c>
      <c r="J892" s="32"/>
      <c r="K892" s="33"/>
      <c r="L892" s="36" t="n">
        <f aca="false">IF(S892+T892&gt;0,L891+J892-K892,0)</f>
        <v>0</v>
      </c>
      <c r="M892" s="32"/>
      <c r="N892" s="33"/>
      <c r="O892" s="37" t="n">
        <f aca="false">IF(S892+T892&gt;0,O891+M892-N892,0)</f>
        <v>0</v>
      </c>
      <c r="P892" s="32"/>
      <c r="Q892" s="33"/>
      <c r="R892" s="34" t="n">
        <f aca="false">IF(S892+T892,R891+P892-Q892,0)</f>
        <v>0</v>
      </c>
      <c r="S892" s="38" t="n">
        <f aca="false">D892+G892+J892+M892+P892</f>
        <v>0</v>
      </c>
      <c r="T892" s="39" t="n">
        <f aca="false">E892+H892+K892+N892+Q892</f>
        <v>0</v>
      </c>
      <c r="U892" s="34" t="n">
        <f aca="false">IF(S892+T892&gt;0,U891+S892-T892,0)</f>
        <v>0</v>
      </c>
    </row>
    <row r="893" customFormat="false" ht="16.5" hidden="false" customHeight="false" outlineLevel="0" collapsed="false">
      <c r="B893" s="41"/>
      <c r="C893" s="31"/>
      <c r="D893" s="32"/>
      <c r="E893" s="33"/>
      <c r="F893" s="34" t="n">
        <f aca="false">IF(S893+T893&gt;0,F892+D893-E893,0)</f>
        <v>0</v>
      </c>
      <c r="G893" s="32"/>
      <c r="H893" s="33"/>
      <c r="I893" s="35" t="n">
        <f aca="false">IF(S893+T893&gt;0,I892+G893-H893,0)</f>
        <v>0</v>
      </c>
      <c r="J893" s="32"/>
      <c r="K893" s="33"/>
      <c r="L893" s="36" t="n">
        <f aca="false">IF(S893+T893&gt;0,L892+J893-K893,0)</f>
        <v>0</v>
      </c>
      <c r="M893" s="32"/>
      <c r="N893" s="33"/>
      <c r="O893" s="37" t="n">
        <f aca="false">IF(S893+T893&gt;0,O892+M893-N893,0)</f>
        <v>0</v>
      </c>
      <c r="P893" s="32"/>
      <c r="Q893" s="33"/>
      <c r="R893" s="34" t="n">
        <f aca="false">IF(S893+T893,R892+P893-Q893,0)</f>
        <v>0</v>
      </c>
      <c r="S893" s="38" t="n">
        <f aca="false">D893+G893+J893+M893+P893</f>
        <v>0</v>
      </c>
      <c r="T893" s="39" t="n">
        <f aca="false">E893+H893+K893+N893+Q893</f>
        <v>0</v>
      </c>
      <c r="U893" s="34" t="n">
        <f aca="false">IF(S893+T893&gt;0,U892+S893-T893,0)</f>
        <v>0</v>
      </c>
    </row>
    <row r="894" customFormat="false" ht="16.5" hidden="false" customHeight="false" outlineLevel="0" collapsed="false">
      <c r="B894" s="41"/>
      <c r="C894" s="31"/>
      <c r="D894" s="32"/>
      <c r="E894" s="33"/>
      <c r="F894" s="34" t="n">
        <f aca="false">IF(S894+T894&gt;0,F893+D894-E894,0)</f>
        <v>0</v>
      </c>
      <c r="G894" s="32"/>
      <c r="H894" s="33"/>
      <c r="I894" s="35" t="n">
        <f aca="false">IF(S894+T894&gt;0,I893+G894-H894,0)</f>
        <v>0</v>
      </c>
      <c r="J894" s="32"/>
      <c r="K894" s="33"/>
      <c r="L894" s="36" t="n">
        <f aca="false">IF(S894+T894&gt;0,L893+J894-K894,0)</f>
        <v>0</v>
      </c>
      <c r="M894" s="32"/>
      <c r="N894" s="33"/>
      <c r="O894" s="37" t="n">
        <f aca="false">IF(S894+T894&gt;0,O893+M894-N894,0)</f>
        <v>0</v>
      </c>
      <c r="P894" s="32"/>
      <c r="Q894" s="33"/>
      <c r="R894" s="34" t="n">
        <f aca="false">IF(S894+T894,R893+P894-Q894,0)</f>
        <v>0</v>
      </c>
      <c r="S894" s="38" t="n">
        <f aca="false">D894+G894+J894+M894+P894</f>
        <v>0</v>
      </c>
      <c r="T894" s="39" t="n">
        <f aca="false">E894+H894+K894+N894+Q894</f>
        <v>0</v>
      </c>
      <c r="U894" s="34" t="n">
        <f aca="false">IF(S894+T894&gt;0,U893+S894-T894,0)</f>
        <v>0</v>
      </c>
    </row>
    <row r="895" customFormat="false" ht="16.5" hidden="false" customHeight="false" outlineLevel="0" collapsed="false">
      <c r="B895" s="41"/>
      <c r="C895" s="31"/>
      <c r="D895" s="32"/>
      <c r="E895" s="33"/>
      <c r="F895" s="34" t="n">
        <f aca="false">IF(S895+T895&gt;0,F894+D895-E895,0)</f>
        <v>0</v>
      </c>
      <c r="G895" s="32"/>
      <c r="H895" s="33"/>
      <c r="I895" s="35" t="n">
        <f aca="false">IF(S895+T895&gt;0,I894+G895-H895,0)</f>
        <v>0</v>
      </c>
      <c r="J895" s="32"/>
      <c r="K895" s="33"/>
      <c r="L895" s="36" t="n">
        <f aca="false">IF(S895+T895&gt;0,L894+J895-K895,0)</f>
        <v>0</v>
      </c>
      <c r="M895" s="32"/>
      <c r="N895" s="33"/>
      <c r="O895" s="37" t="n">
        <f aca="false">IF(S895+T895&gt;0,O894+M895-N895,0)</f>
        <v>0</v>
      </c>
      <c r="P895" s="32"/>
      <c r="Q895" s="33"/>
      <c r="R895" s="34" t="n">
        <f aca="false">IF(S895+T895,R894+P895-Q895,0)</f>
        <v>0</v>
      </c>
      <c r="S895" s="38" t="n">
        <f aca="false">D895+G895+J895+M895+P895</f>
        <v>0</v>
      </c>
      <c r="T895" s="39" t="n">
        <f aca="false">E895+H895+K895+N895+Q895</f>
        <v>0</v>
      </c>
      <c r="U895" s="34" t="n">
        <f aca="false">IF(S895+T895&gt;0,U894+S895-T895,0)</f>
        <v>0</v>
      </c>
    </row>
    <row r="896" customFormat="false" ht="16.5" hidden="false" customHeight="false" outlineLevel="0" collapsed="false">
      <c r="B896" s="41"/>
      <c r="C896" s="31"/>
      <c r="D896" s="32"/>
      <c r="E896" s="33"/>
      <c r="F896" s="34" t="n">
        <f aca="false">IF(S896+T896&gt;0,F895+D896-E896,0)</f>
        <v>0</v>
      </c>
      <c r="G896" s="32"/>
      <c r="H896" s="33"/>
      <c r="I896" s="35" t="n">
        <f aca="false">IF(S896+T896&gt;0,I895+G896-H896,0)</f>
        <v>0</v>
      </c>
      <c r="J896" s="32"/>
      <c r="K896" s="33"/>
      <c r="L896" s="36" t="n">
        <f aca="false">IF(S896+T896&gt;0,L895+J896-K896,0)</f>
        <v>0</v>
      </c>
      <c r="M896" s="32"/>
      <c r="N896" s="33"/>
      <c r="O896" s="37" t="n">
        <f aca="false">IF(S896+T896&gt;0,O895+M896-N896,0)</f>
        <v>0</v>
      </c>
      <c r="P896" s="32"/>
      <c r="Q896" s="33"/>
      <c r="R896" s="34" t="n">
        <f aca="false">IF(S896+T896,R895+P896-Q896,0)</f>
        <v>0</v>
      </c>
      <c r="S896" s="38" t="n">
        <f aca="false">D896+G896+J896+M896+P896</f>
        <v>0</v>
      </c>
      <c r="T896" s="39" t="n">
        <f aca="false">E896+H896+K896+N896+Q896</f>
        <v>0</v>
      </c>
      <c r="U896" s="34" t="n">
        <f aca="false">IF(S896+T896&gt;0,U895+S896-T896,0)</f>
        <v>0</v>
      </c>
    </row>
    <row r="897" customFormat="false" ht="16.5" hidden="false" customHeight="false" outlineLevel="0" collapsed="false">
      <c r="B897" s="41"/>
      <c r="C897" s="31"/>
      <c r="D897" s="32"/>
      <c r="E897" s="33"/>
      <c r="F897" s="34" t="n">
        <f aca="false">IF(S897+T897&gt;0,F896+D897-E897,0)</f>
        <v>0</v>
      </c>
      <c r="G897" s="32"/>
      <c r="H897" s="33"/>
      <c r="I897" s="35" t="n">
        <f aca="false">IF(S897+T897&gt;0,I896+G897-H897,0)</f>
        <v>0</v>
      </c>
      <c r="J897" s="32"/>
      <c r="K897" s="33"/>
      <c r="L897" s="36" t="n">
        <f aca="false">IF(S897+T897&gt;0,L896+J897-K897,0)</f>
        <v>0</v>
      </c>
      <c r="M897" s="32"/>
      <c r="N897" s="33"/>
      <c r="O897" s="37" t="n">
        <f aca="false">IF(S897+T897&gt;0,O896+M897-N897,0)</f>
        <v>0</v>
      </c>
      <c r="P897" s="32"/>
      <c r="Q897" s="33"/>
      <c r="R897" s="34" t="n">
        <f aca="false">IF(S897+T897,R896+P897-Q897,0)</f>
        <v>0</v>
      </c>
      <c r="S897" s="38" t="n">
        <f aca="false">D897+G897+J897+M897+P897</f>
        <v>0</v>
      </c>
      <c r="T897" s="39" t="n">
        <f aca="false">E897+H897+K897+N897+Q897</f>
        <v>0</v>
      </c>
      <c r="U897" s="34" t="n">
        <f aca="false">IF(S897+T897&gt;0,U896+S897-T897,0)</f>
        <v>0</v>
      </c>
    </row>
    <row r="898" customFormat="false" ht="16.5" hidden="false" customHeight="false" outlineLevel="0" collapsed="false">
      <c r="B898" s="41"/>
      <c r="C898" s="31"/>
      <c r="D898" s="32"/>
      <c r="E898" s="33"/>
      <c r="F898" s="34" t="n">
        <f aca="false">IF(S898+T898&gt;0,F897+D898-E898,0)</f>
        <v>0</v>
      </c>
      <c r="G898" s="32"/>
      <c r="H898" s="33"/>
      <c r="I898" s="35" t="n">
        <f aca="false">IF(S898+T898&gt;0,I897+G898-H898,0)</f>
        <v>0</v>
      </c>
      <c r="J898" s="32"/>
      <c r="K898" s="33"/>
      <c r="L898" s="36" t="n">
        <f aca="false">IF(S898+T898&gt;0,L897+J898-K898,0)</f>
        <v>0</v>
      </c>
      <c r="M898" s="32"/>
      <c r="N898" s="33"/>
      <c r="O898" s="37" t="n">
        <f aca="false">IF(S898+T898&gt;0,O897+M898-N898,0)</f>
        <v>0</v>
      </c>
      <c r="P898" s="32"/>
      <c r="Q898" s="33"/>
      <c r="R898" s="34" t="n">
        <f aca="false">IF(S898+T898,R897+P898-Q898,0)</f>
        <v>0</v>
      </c>
      <c r="S898" s="38" t="n">
        <f aca="false">D898+G898+J898+M898+P898</f>
        <v>0</v>
      </c>
      <c r="T898" s="39" t="n">
        <f aca="false">E898+H898+K898+N898+Q898</f>
        <v>0</v>
      </c>
      <c r="U898" s="34" t="n">
        <f aca="false">IF(S898+T898&gt;0,U897+S898-T898,0)</f>
        <v>0</v>
      </c>
    </row>
    <row r="899" customFormat="false" ht="16.5" hidden="false" customHeight="false" outlineLevel="0" collapsed="false">
      <c r="B899" s="41"/>
      <c r="C899" s="31"/>
      <c r="D899" s="32"/>
      <c r="E899" s="33"/>
      <c r="F899" s="34" t="n">
        <f aca="false">IF(S899+T899&gt;0,F898+D899-E899,0)</f>
        <v>0</v>
      </c>
      <c r="G899" s="32"/>
      <c r="H899" s="33"/>
      <c r="I899" s="35" t="n">
        <f aca="false">IF(S899+T899&gt;0,I898+G899-H899,0)</f>
        <v>0</v>
      </c>
      <c r="J899" s="32"/>
      <c r="K899" s="33"/>
      <c r="L899" s="36" t="n">
        <f aca="false">IF(S899+T899&gt;0,L898+J899-K899,0)</f>
        <v>0</v>
      </c>
      <c r="M899" s="32"/>
      <c r="N899" s="33"/>
      <c r="O899" s="37" t="n">
        <f aca="false">IF(S899+T899&gt;0,O898+M899-N899,0)</f>
        <v>0</v>
      </c>
      <c r="P899" s="32"/>
      <c r="Q899" s="33"/>
      <c r="R899" s="34" t="n">
        <f aca="false">IF(S899+T899,R898+P899-Q899,0)</f>
        <v>0</v>
      </c>
      <c r="S899" s="38" t="n">
        <f aca="false">D899+G899+J899+M899+P899</f>
        <v>0</v>
      </c>
      <c r="T899" s="39" t="n">
        <f aca="false">E899+H899+K899+N899+Q899</f>
        <v>0</v>
      </c>
      <c r="U899" s="34" t="n">
        <f aca="false">IF(S899+T899&gt;0,U898+S899-T899,0)</f>
        <v>0</v>
      </c>
    </row>
    <row r="900" customFormat="false" ht="16.5" hidden="false" customHeight="false" outlineLevel="0" collapsed="false">
      <c r="B900" s="41"/>
      <c r="C900" s="31"/>
      <c r="D900" s="32"/>
      <c r="E900" s="33"/>
      <c r="F900" s="34" t="n">
        <f aca="false">IF(S900+T900&gt;0,F899+D900-E900,0)</f>
        <v>0</v>
      </c>
      <c r="G900" s="32"/>
      <c r="H900" s="33"/>
      <c r="I900" s="35" t="n">
        <f aca="false">IF(S900+T900&gt;0,I899+G900-H900,0)</f>
        <v>0</v>
      </c>
      <c r="J900" s="32"/>
      <c r="K900" s="33"/>
      <c r="L900" s="36" t="n">
        <f aca="false">IF(S900+T900&gt;0,L899+J900-K900,0)</f>
        <v>0</v>
      </c>
      <c r="M900" s="32"/>
      <c r="N900" s="33"/>
      <c r="O900" s="37" t="n">
        <f aca="false">IF(S900+T900&gt;0,O899+M900-N900,0)</f>
        <v>0</v>
      </c>
      <c r="P900" s="32"/>
      <c r="Q900" s="33"/>
      <c r="R900" s="34" t="n">
        <f aca="false">IF(S900+T900,R899+P900-Q900,0)</f>
        <v>0</v>
      </c>
      <c r="S900" s="38" t="n">
        <f aca="false">D900+G900+J900+M900+P900</f>
        <v>0</v>
      </c>
      <c r="T900" s="39" t="n">
        <f aca="false">E900+H900+K900+N900+Q900</f>
        <v>0</v>
      </c>
      <c r="U900" s="34" t="n">
        <f aca="false">IF(S900+T900&gt;0,U899+S900-T900,0)</f>
        <v>0</v>
      </c>
    </row>
    <row r="901" customFormat="false" ht="16.5" hidden="false" customHeight="false" outlineLevel="0" collapsed="false">
      <c r="B901" s="41"/>
      <c r="C901" s="31"/>
      <c r="D901" s="32"/>
      <c r="E901" s="33"/>
      <c r="F901" s="34" t="n">
        <f aca="false">IF(S901+T901&gt;0,F900+D901-E901,0)</f>
        <v>0</v>
      </c>
      <c r="G901" s="32"/>
      <c r="H901" s="33"/>
      <c r="I901" s="35" t="n">
        <f aca="false">IF(S901+T901&gt;0,I900+G901-H901,0)</f>
        <v>0</v>
      </c>
      <c r="J901" s="32"/>
      <c r="K901" s="33"/>
      <c r="L901" s="36" t="n">
        <f aca="false">IF(S901+T901&gt;0,L900+J901-K901,0)</f>
        <v>0</v>
      </c>
      <c r="M901" s="32"/>
      <c r="N901" s="33"/>
      <c r="O901" s="37" t="n">
        <f aca="false">IF(S901+T901&gt;0,O900+M901-N901,0)</f>
        <v>0</v>
      </c>
      <c r="P901" s="32"/>
      <c r="Q901" s="33"/>
      <c r="R901" s="34" t="n">
        <f aca="false">IF(S901+T901,R900+P901-Q901,0)</f>
        <v>0</v>
      </c>
      <c r="S901" s="38" t="n">
        <f aca="false">D901+G901+J901+M901+P901</f>
        <v>0</v>
      </c>
      <c r="T901" s="39" t="n">
        <f aca="false">E901+H901+K901+N901+Q901</f>
        <v>0</v>
      </c>
      <c r="U901" s="34" t="n">
        <f aca="false">IF(S901+T901&gt;0,U900+S901-T901,0)</f>
        <v>0</v>
      </c>
    </row>
    <row r="902" customFormat="false" ht="16.5" hidden="false" customHeight="false" outlineLevel="0" collapsed="false">
      <c r="B902" s="41"/>
      <c r="C902" s="31"/>
      <c r="D902" s="32"/>
      <c r="E902" s="33"/>
      <c r="F902" s="34" t="n">
        <f aca="false">IF(S902+T902&gt;0,F901+D902-E902,0)</f>
        <v>0</v>
      </c>
      <c r="G902" s="32"/>
      <c r="H902" s="33"/>
      <c r="I902" s="35" t="n">
        <f aca="false">IF(S902+T902&gt;0,I901+G902-H902,0)</f>
        <v>0</v>
      </c>
      <c r="J902" s="32"/>
      <c r="K902" s="33"/>
      <c r="L902" s="36" t="n">
        <f aca="false">IF(S902+T902&gt;0,L901+J902-K902,0)</f>
        <v>0</v>
      </c>
      <c r="M902" s="32"/>
      <c r="N902" s="33"/>
      <c r="O902" s="37" t="n">
        <f aca="false">IF(S902+T902&gt;0,O901+M902-N902,0)</f>
        <v>0</v>
      </c>
      <c r="P902" s="32"/>
      <c r="Q902" s="33"/>
      <c r="R902" s="34" t="n">
        <f aca="false">IF(S902+T902,R901+P902-Q902,0)</f>
        <v>0</v>
      </c>
      <c r="S902" s="38" t="n">
        <f aca="false">D902+G902+J902+M902+P902</f>
        <v>0</v>
      </c>
      <c r="T902" s="39" t="n">
        <f aca="false">E902+H902+K902+N902+Q902</f>
        <v>0</v>
      </c>
      <c r="U902" s="34" t="n">
        <f aca="false">IF(S902+T902&gt;0,U901+S902-T902,0)</f>
        <v>0</v>
      </c>
    </row>
    <row r="903" customFormat="false" ht="16.5" hidden="false" customHeight="false" outlineLevel="0" collapsed="false">
      <c r="B903" s="41"/>
      <c r="C903" s="31"/>
      <c r="D903" s="32"/>
      <c r="E903" s="33"/>
      <c r="F903" s="34" t="n">
        <f aca="false">IF(S903+T903&gt;0,F902+D903-E903,0)</f>
        <v>0</v>
      </c>
      <c r="G903" s="32"/>
      <c r="H903" s="33"/>
      <c r="I903" s="35" t="n">
        <f aca="false">IF(S903+T903&gt;0,I902+G903-H903,0)</f>
        <v>0</v>
      </c>
      <c r="J903" s="32"/>
      <c r="K903" s="33"/>
      <c r="L903" s="36" t="n">
        <f aca="false">IF(S903+T903&gt;0,L902+J903-K903,0)</f>
        <v>0</v>
      </c>
      <c r="M903" s="32"/>
      <c r="N903" s="33"/>
      <c r="O903" s="37" t="n">
        <f aca="false">IF(S903+T903&gt;0,O902+M903-N903,0)</f>
        <v>0</v>
      </c>
      <c r="P903" s="32"/>
      <c r="Q903" s="33"/>
      <c r="R903" s="34" t="n">
        <f aca="false">IF(S903+T903,R902+P903-Q903,0)</f>
        <v>0</v>
      </c>
      <c r="S903" s="38" t="n">
        <f aca="false">D903+G903+J903+M903+P903</f>
        <v>0</v>
      </c>
      <c r="T903" s="39" t="n">
        <f aca="false">E903+H903+K903+N903+Q903</f>
        <v>0</v>
      </c>
      <c r="U903" s="34" t="n">
        <f aca="false">IF(S903+T903&gt;0,U902+S903-T903,0)</f>
        <v>0</v>
      </c>
    </row>
    <row r="904" customFormat="false" ht="16.5" hidden="false" customHeight="false" outlineLevel="0" collapsed="false">
      <c r="B904" s="41"/>
      <c r="C904" s="31"/>
      <c r="D904" s="32"/>
      <c r="E904" s="33"/>
      <c r="F904" s="34" t="n">
        <f aca="false">IF(S904+T904&gt;0,F903+D904-E904,0)</f>
        <v>0</v>
      </c>
      <c r="G904" s="32"/>
      <c r="H904" s="33"/>
      <c r="I904" s="35" t="n">
        <f aca="false">IF(S904+T904&gt;0,I903+G904-H904,0)</f>
        <v>0</v>
      </c>
      <c r="J904" s="32"/>
      <c r="K904" s="33"/>
      <c r="L904" s="36" t="n">
        <f aca="false">IF(S904+T904&gt;0,L903+J904-K904,0)</f>
        <v>0</v>
      </c>
      <c r="M904" s="32"/>
      <c r="N904" s="33"/>
      <c r="O904" s="37" t="n">
        <f aca="false">IF(S904+T904&gt;0,O903+M904-N904,0)</f>
        <v>0</v>
      </c>
      <c r="P904" s="32"/>
      <c r="Q904" s="33"/>
      <c r="R904" s="34" t="n">
        <f aca="false">IF(S904+T904,R903+P904-Q904,0)</f>
        <v>0</v>
      </c>
      <c r="S904" s="38" t="n">
        <f aca="false">D904+G904+J904+M904+P904</f>
        <v>0</v>
      </c>
      <c r="T904" s="39" t="n">
        <f aca="false">E904+H904+K904+N904+Q904</f>
        <v>0</v>
      </c>
      <c r="U904" s="34" t="n">
        <f aca="false">IF(S904+T904&gt;0,U903+S904-T904,0)</f>
        <v>0</v>
      </c>
    </row>
    <row r="905" customFormat="false" ht="16.5" hidden="false" customHeight="false" outlineLevel="0" collapsed="false">
      <c r="B905" s="41"/>
      <c r="C905" s="31"/>
      <c r="D905" s="32"/>
      <c r="E905" s="33"/>
      <c r="F905" s="34" t="n">
        <f aca="false">IF(S905+T905&gt;0,F904+D905-E905,0)</f>
        <v>0</v>
      </c>
      <c r="G905" s="32"/>
      <c r="H905" s="33"/>
      <c r="I905" s="35" t="n">
        <f aca="false">IF(S905+T905&gt;0,I904+G905-H905,0)</f>
        <v>0</v>
      </c>
      <c r="J905" s="32"/>
      <c r="K905" s="33"/>
      <c r="L905" s="36" t="n">
        <f aca="false">IF(S905+T905&gt;0,L904+J905-K905,0)</f>
        <v>0</v>
      </c>
      <c r="M905" s="32"/>
      <c r="N905" s="33"/>
      <c r="O905" s="37" t="n">
        <f aca="false">IF(S905+T905&gt;0,O904+M905-N905,0)</f>
        <v>0</v>
      </c>
      <c r="P905" s="32"/>
      <c r="Q905" s="33"/>
      <c r="R905" s="34" t="n">
        <f aca="false">IF(S905+T905,R904+P905-Q905,0)</f>
        <v>0</v>
      </c>
      <c r="S905" s="38" t="n">
        <f aca="false">D905+G905+J905+M905+P905</f>
        <v>0</v>
      </c>
      <c r="T905" s="39" t="n">
        <f aca="false">E905+H905+K905+N905+Q905</f>
        <v>0</v>
      </c>
      <c r="U905" s="34" t="n">
        <f aca="false">IF(S905+T905&gt;0,U904+S905-T905,0)</f>
        <v>0</v>
      </c>
    </row>
    <row r="906" customFormat="false" ht="16.5" hidden="false" customHeight="false" outlineLevel="0" collapsed="false">
      <c r="B906" s="41"/>
      <c r="C906" s="31"/>
      <c r="D906" s="32"/>
      <c r="E906" s="33"/>
      <c r="F906" s="34" t="n">
        <f aca="false">IF(S906+T906&gt;0,F905+D906-E906,0)</f>
        <v>0</v>
      </c>
      <c r="G906" s="32"/>
      <c r="H906" s="33"/>
      <c r="I906" s="35" t="n">
        <f aca="false">IF(S906+T906&gt;0,I905+G906-H906,0)</f>
        <v>0</v>
      </c>
      <c r="J906" s="32"/>
      <c r="K906" s="33"/>
      <c r="L906" s="36" t="n">
        <f aca="false">IF(S906+T906&gt;0,L905+J906-K906,0)</f>
        <v>0</v>
      </c>
      <c r="M906" s="32"/>
      <c r="N906" s="33"/>
      <c r="O906" s="37" t="n">
        <f aca="false">IF(S906+T906&gt;0,O905+M906-N906,0)</f>
        <v>0</v>
      </c>
      <c r="P906" s="32"/>
      <c r="Q906" s="33"/>
      <c r="R906" s="34" t="n">
        <f aca="false">IF(S906+T906,R905+P906-Q906,0)</f>
        <v>0</v>
      </c>
      <c r="S906" s="38" t="n">
        <f aca="false">D906+G906+J906+M906+P906</f>
        <v>0</v>
      </c>
      <c r="T906" s="39" t="n">
        <f aca="false">E906+H906+K906+N906+Q906</f>
        <v>0</v>
      </c>
      <c r="U906" s="34" t="n">
        <f aca="false">IF(S906+T906&gt;0,U905+S906-T906,0)</f>
        <v>0</v>
      </c>
    </row>
    <row r="907" customFormat="false" ht="16.5" hidden="false" customHeight="false" outlineLevel="0" collapsed="false">
      <c r="B907" s="41"/>
      <c r="C907" s="31"/>
      <c r="D907" s="32"/>
      <c r="E907" s="33"/>
      <c r="F907" s="34" t="n">
        <f aca="false">IF(S907+T907&gt;0,F906+D907-E907,0)</f>
        <v>0</v>
      </c>
      <c r="G907" s="32"/>
      <c r="H907" s="33"/>
      <c r="I907" s="35" t="n">
        <f aca="false">IF(S907+T907&gt;0,I906+G907-H907,0)</f>
        <v>0</v>
      </c>
      <c r="J907" s="32"/>
      <c r="K907" s="33"/>
      <c r="L907" s="36" t="n">
        <f aca="false">IF(S907+T907&gt;0,L906+J907-K907,0)</f>
        <v>0</v>
      </c>
      <c r="M907" s="32"/>
      <c r="N907" s="33"/>
      <c r="O907" s="37" t="n">
        <f aca="false">IF(S907+T907&gt;0,O906+M907-N907,0)</f>
        <v>0</v>
      </c>
      <c r="P907" s="32"/>
      <c r="Q907" s="33"/>
      <c r="R907" s="34" t="n">
        <f aca="false">IF(S907+T907,R906+P907-Q907,0)</f>
        <v>0</v>
      </c>
      <c r="S907" s="38" t="n">
        <f aca="false">D907+G907+J907+M907+P907</f>
        <v>0</v>
      </c>
      <c r="T907" s="39" t="n">
        <f aca="false">E907+H907+K907+N907+Q907</f>
        <v>0</v>
      </c>
      <c r="U907" s="34" t="n">
        <f aca="false">IF(S907+T907&gt;0,U906+S907-T907,0)</f>
        <v>0</v>
      </c>
    </row>
    <row r="908" customFormat="false" ht="16.5" hidden="false" customHeight="false" outlineLevel="0" collapsed="false">
      <c r="B908" s="41"/>
      <c r="C908" s="31"/>
      <c r="D908" s="32"/>
      <c r="E908" s="33"/>
      <c r="F908" s="34" t="n">
        <f aca="false">IF(S908+T908&gt;0,F907+D908-E908,0)</f>
        <v>0</v>
      </c>
      <c r="G908" s="32"/>
      <c r="H908" s="33"/>
      <c r="I908" s="35" t="n">
        <f aca="false">IF(S908+T908&gt;0,I907+G908-H908,0)</f>
        <v>0</v>
      </c>
      <c r="J908" s="32"/>
      <c r="K908" s="33"/>
      <c r="L908" s="36" t="n">
        <f aca="false">IF(S908+T908&gt;0,L907+J908-K908,0)</f>
        <v>0</v>
      </c>
      <c r="M908" s="32"/>
      <c r="N908" s="33"/>
      <c r="O908" s="37" t="n">
        <f aca="false">IF(S908+T908&gt;0,O907+M908-N908,0)</f>
        <v>0</v>
      </c>
      <c r="P908" s="32"/>
      <c r="Q908" s="33"/>
      <c r="R908" s="34" t="n">
        <f aca="false">IF(S908+T908,R907+P908-Q908,0)</f>
        <v>0</v>
      </c>
      <c r="S908" s="38" t="n">
        <f aca="false">D908+G908+J908+M908+P908</f>
        <v>0</v>
      </c>
      <c r="T908" s="39" t="n">
        <f aca="false">E908+H908+K908+N908+Q908</f>
        <v>0</v>
      </c>
      <c r="U908" s="34" t="n">
        <f aca="false">IF(S908+T908&gt;0,U907+S908-T908,0)</f>
        <v>0</v>
      </c>
    </row>
    <row r="909" customFormat="false" ht="16.5" hidden="false" customHeight="false" outlineLevel="0" collapsed="false">
      <c r="B909" s="41"/>
      <c r="C909" s="31"/>
      <c r="D909" s="32"/>
      <c r="E909" s="33"/>
      <c r="F909" s="34" t="n">
        <f aca="false">IF(S909+T909&gt;0,F908+D909-E909,0)</f>
        <v>0</v>
      </c>
      <c r="G909" s="32"/>
      <c r="H909" s="33"/>
      <c r="I909" s="35" t="n">
        <f aca="false">IF(S909+T909&gt;0,I908+G909-H909,0)</f>
        <v>0</v>
      </c>
      <c r="J909" s="32"/>
      <c r="K909" s="33"/>
      <c r="L909" s="36" t="n">
        <f aca="false">IF(S909+T909&gt;0,L908+J909-K909,0)</f>
        <v>0</v>
      </c>
      <c r="M909" s="32"/>
      <c r="N909" s="33"/>
      <c r="O909" s="37" t="n">
        <f aca="false">IF(S909+T909&gt;0,O908+M909-N909,0)</f>
        <v>0</v>
      </c>
      <c r="P909" s="32"/>
      <c r="Q909" s="33"/>
      <c r="R909" s="34" t="n">
        <f aca="false">IF(S909+T909,R908+P909-Q909,0)</f>
        <v>0</v>
      </c>
      <c r="S909" s="38" t="n">
        <f aca="false">D909+G909+J909+M909+P909</f>
        <v>0</v>
      </c>
      <c r="T909" s="39" t="n">
        <f aca="false">E909+H909+K909+N909+Q909</f>
        <v>0</v>
      </c>
      <c r="U909" s="34" t="n">
        <f aca="false">IF(S909+T909&gt;0,U908+S909-T909,0)</f>
        <v>0</v>
      </c>
    </row>
    <row r="910" customFormat="false" ht="16.5" hidden="false" customHeight="false" outlineLevel="0" collapsed="false">
      <c r="B910" s="41"/>
      <c r="C910" s="31"/>
      <c r="D910" s="32"/>
      <c r="E910" s="33"/>
      <c r="F910" s="34" t="n">
        <f aca="false">IF(S910+T910&gt;0,F909+D910-E910,0)</f>
        <v>0</v>
      </c>
      <c r="G910" s="32"/>
      <c r="H910" s="33"/>
      <c r="I910" s="35" t="n">
        <f aca="false">IF(S910+T910&gt;0,I909+G910-H910,0)</f>
        <v>0</v>
      </c>
      <c r="J910" s="32"/>
      <c r="K910" s="33"/>
      <c r="L910" s="36" t="n">
        <f aca="false">IF(S910+T910&gt;0,L909+J910-K910,0)</f>
        <v>0</v>
      </c>
      <c r="M910" s="32"/>
      <c r="N910" s="33"/>
      <c r="O910" s="37" t="n">
        <f aca="false">IF(S910+T910&gt;0,O909+M910-N910,0)</f>
        <v>0</v>
      </c>
      <c r="P910" s="32"/>
      <c r="Q910" s="33"/>
      <c r="R910" s="34" t="n">
        <f aca="false">IF(S910+T910,R909+P910-Q910,0)</f>
        <v>0</v>
      </c>
      <c r="S910" s="38" t="n">
        <f aca="false">D910+G910+J910+M910+P910</f>
        <v>0</v>
      </c>
      <c r="T910" s="39" t="n">
        <f aca="false">E910+H910+K910+N910+Q910</f>
        <v>0</v>
      </c>
      <c r="U910" s="34" t="n">
        <f aca="false">IF(S910+T910&gt;0,U909+S910-T910,0)</f>
        <v>0</v>
      </c>
    </row>
    <row r="911" customFormat="false" ht="16.5" hidden="false" customHeight="false" outlineLevel="0" collapsed="false">
      <c r="B911" s="41"/>
      <c r="C911" s="31"/>
      <c r="D911" s="32"/>
      <c r="E911" s="33"/>
      <c r="F911" s="34" t="n">
        <f aca="false">IF(S911+T911&gt;0,F910+D911-E911,0)</f>
        <v>0</v>
      </c>
      <c r="G911" s="32"/>
      <c r="H911" s="33"/>
      <c r="I911" s="35" t="n">
        <f aca="false">IF(S911+T911&gt;0,I910+G911-H911,0)</f>
        <v>0</v>
      </c>
      <c r="J911" s="32"/>
      <c r="K911" s="33"/>
      <c r="L911" s="36" t="n">
        <f aca="false">IF(S911+T911&gt;0,L910+J911-K911,0)</f>
        <v>0</v>
      </c>
      <c r="M911" s="32"/>
      <c r="N911" s="33"/>
      <c r="O911" s="37" t="n">
        <f aca="false">IF(S911+T911&gt;0,O910+M911-N911,0)</f>
        <v>0</v>
      </c>
      <c r="P911" s="32"/>
      <c r="Q911" s="33"/>
      <c r="R911" s="34" t="n">
        <f aca="false">IF(S911+T911,R910+P911-Q911,0)</f>
        <v>0</v>
      </c>
      <c r="S911" s="38" t="n">
        <f aca="false">D911+G911+J911+M911+P911</f>
        <v>0</v>
      </c>
      <c r="T911" s="39" t="n">
        <f aca="false">E911+H911+K911+N911+Q911</f>
        <v>0</v>
      </c>
      <c r="U911" s="34" t="n">
        <f aca="false">IF(S911+T911&gt;0,U910+S911-T911,0)</f>
        <v>0</v>
      </c>
    </row>
    <row r="912" customFormat="false" ht="16.5" hidden="false" customHeight="false" outlineLevel="0" collapsed="false">
      <c r="B912" s="41"/>
      <c r="C912" s="31"/>
      <c r="D912" s="32"/>
      <c r="E912" s="33"/>
      <c r="F912" s="34" t="n">
        <f aca="false">IF(S912+T912&gt;0,F911+D912-E912,0)</f>
        <v>0</v>
      </c>
      <c r="G912" s="32"/>
      <c r="H912" s="33"/>
      <c r="I912" s="35" t="n">
        <f aca="false">IF(S912+T912&gt;0,I911+G912-H912,0)</f>
        <v>0</v>
      </c>
      <c r="J912" s="32"/>
      <c r="K912" s="33"/>
      <c r="L912" s="36" t="n">
        <f aca="false">IF(S912+T912&gt;0,L911+J912-K912,0)</f>
        <v>0</v>
      </c>
      <c r="M912" s="32"/>
      <c r="N912" s="33"/>
      <c r="O912" s="37" t="n">
        <f aca="false">IF(S912+T912&gt;0,O911+M912-N912,0)</f>
        <v>0</v>
      </c>
      <c r="P912" s="32"/>
      <c r="Q912" s="33"/>
      <c r="R912" s="34" t="n">
        <f aca="false">IF(S912+T912,R911+P912-Q912,0)</f>
        <v>0</v>
      </c>
      <c r="S912" s="38" t="n">
        <f aca="false">D912+G912+J912+M912+P912</f>
        <v>0</v>
      </c>
      <c r="T912" s="39" t="n">
        <f aca="false">E912+H912+K912+N912+Q912</f>
        <v>0</v>
      </c>
      <c r="U912" s="34" t="n">
        <f aca="false">IF(S912+T912&gt;0,U911+S912-T912,0)</f>
        <v>0</v>
      </c>
    </row>
    <row r="913" customFormat="false" ht="16.5" hidden="false" customHeight="false" outlineLevel="0" collapsed="false">
      <c r="B913" s="41"/>
      <c r="C913" s="31"/>
      <c r="D913" s="32"/>
      <c r="E913" s="33"/>
      <c r="F913" s="34" t="n">
        <f aca="false">IF(S913+T913&gt;0,F912+D913-E913,0)</f>
        <v>0</v>
      </c>
      <c r="G913" s="32"/>
      <c r="H913" s="33"/>
      <c r="I913" s="35" t="n">
        <f aca="false">IF(S913+T913&gt;0,I912+G913-H913,0)</f>
        <v>0</v>
      </c>
      <c r="J913" s="32"/>
      <c r="K913" s="33"/>
      <c r="L913" s="36" t="n">
        <f aca="false">IF(S913+T913&gt;0,L912+J913-K913,0)</f>
        <v>0</v>
      </c>
      <c r="M913" s="32"/>
      <c r="N913" s="33"/>
      <c r="O913" s="37" t="n">
        <f aca="false">IF(S913+T913&gt;0,O912+M913-N913,0)</f>
        <v>0</v>
      </c>
      <c r="P913" s="32"/>
      <c r="Q913" s="33"/>
      <c r="R913" s="34" t="n">
        <f aca="false">IF(S913+T913,R912+P913-Q913,0)</f>
        <v>0</v>
      </c>
      <c r="S913" s="38" t="n">
        <f aca="false">D913+G913+J913+M913+P913</f>
        <v>0</v>
      </c>
      <c r="T913" s="39" t="n">
        <f aca="false">E913+H913+K913+N913+Q913</f>
        <v>0</v>
      </c>
      <c r="U913" s="34" t="n">
        <f aca="false">IF(S913+T913&gt;0,U912+S913-T913,0)</f>
        <v>0</v>
      </c>
    </row>
    <row r="914" customFormat="false" ht="16.5" hidden="false" customHeight="false" outlineLevel="0" collapsed="false">
      <c r="B914" s="41"/>
      <c r="C914" s="31"/>
      <c r="D914" s="32"/>
      <c r="E914" s="33"/>
      <c r="F914" s="34" t="n">
        <f aca="false">IF(S914+T914&gt;0,F913+D914-E914,0)</f>
        <v>0</v>
      </c>
      <c r="G914" s="32"/>
      <c r="H914" s="33"/>
      <c r="I914" s="35" t="n">
        <f aca="false">IF(S914+T914&gt;0,I913+G914-H914,0)</f>
        <v>0</v>
      </c>
      <c r="J914" s="32"/>
      <c r="K914" s="33"/>
      <c r="L914" s="36" t="n">
        <f aca="false">IF(S914+T914&gt;0,L913+J914-K914,0)</f>
        <v>0</v>
      </c>
      <c r="M914" s="32"/>
      <c r="N914" s="33"/>
      <c r="O914" s="37" t="n">
        <f aca="false">IF(S914+T914&gt;0,O913+M914-N914,0)</f>
        <v>0</v>
      </c>
      <c r="P914" s="32"/>
      <c r="Q914" s="33"/>
      <c r="R914" s="34" t="n">
        <f aca="false">IF(S914+T914,R913+P914-Q914,0)</f>
        <v>0</v>
      </c>
      <c r="S914" s="38" t="n">
        <f aca="false">D914+G914+J914+M914+P914</f>
        <v>0</v>
      </c>
      <c r="T914" s="39" t="n">
        <f aca="false">E914+H914+K914+N914+Q914</f>
        <v>0</v>
      </c>
      <c r="U914" s="34" t="n">
        <f aca="false">IF(S914+T914&gt;0,U913+S914-T914,0)</f>
        <v>0</v>
      </c>
    </row>
    <row r="915" customFormat="false" ht="16.5" hidden="false" customHeight="false" outlineLevel="0" collapsed="false">
      <c r="B915" s="41"/>
      <c r="C915" s="31"/>
      <c r="D915" s="32"/>
      <c r="E915" s="33"/>
      <c r="F915" s="34" t="n">
        <f aca="false">IF(S915+T915&gt;0,F914+D915-E915,0)</f>
        <v>0</v>
      </c>
      <c r="G915" s="32"/>
      <c r="H915" s="33"/>
      <c r="I915" s="35" t="n">
        <f aca="false">IF(S915+T915&gt;0,I914+G915-H915,0)</f>
        <v>0</v>
      </c>
      <c r="J915" s="32"/>
      <c r="K915" s="33"/>
      <c r="L915" s="36" t="n">
        <f aca="false">IF(S915+T915&gt;0,L914+J915-K915,0)</f>
        <v>0</v>
      </c>
      <c r="M915" s="32"/>
      <c r="N915" s="33"/>
      <c r="O915" s="37" t="n">
        <f aca="false">IF(S915+T915&gt;0,O914+M915-N915,0)</f>
        <v>0</v>
      </c>
      <c r="P915" s="32"/>
      <c r="Q915" s="33"/>
      <c r="R915" s="34" t="n">
        <f aca="false">IF(S915+T915,R914+P915-Q915,0)</f>
        <v>0</v>
      </c>
      <c r="S915" s="38" t="n">
        <f aca="false">D915+G915+J915+M915+P915</f>
        <v>0</v>
      </c>
      <c r="T915" s="39" t="n">
        <f aca="false">E915+H915+K915+N915+Q915</f>
        <v>0</v>
      </c>
      <c r="U915" s="34" t="n">
        <f aca="false">IF(S915+T915&gt;0,U914+S915-T915,0)</f>
        <v>0</v>
      </c>
    </row>
    <row r="916" customFormat="false" ht="16.5" hidden="false" customHeight="false" outlineLevel="0" collapsed="false">
      <c r="B916" s="41"/>
      <c r="C916" s="31"/>
      <c r="D916" s="32"/>
      <c r="E916" s="33"/>
      <c r="F916" s="34" t="n">
        <f aca="false">IF(S916+T916&gt;0,F915+D916-E916,0)</f>
        <v>0</v>
      </c>
      <c r="G916" s="32"/>
      <c r="H916" s="33"/>
      <c r="I916" s="35" t="n">
        <f aca="false">IF(S916+T916&gt;0,I915+G916-H916,0)</f>
        <v>0</v>
      </c>
      <c r="J916" s="32"/>
      <c r="K916" s="33"/>
      <c r="L916" s="36" t="n">
        <f aca="false">IF(S916+T916&gt;0,L915+J916-K916,0)</f>
        <v>0</v>
      </c>
      <c r="M916" s="32"/>
      <c r="N916" s="33"/>
      <c r="O916" s="37" t="n">
        <f aca="false">IF(S916+T916&gt;0,O915+M916-N916,0)</f>
        <v>0</v>
      </c>
      <c r="P916" s="32"/>
      <c r="Q916" s="33"/>
      <c r="R916" s="34" t="n">
        <f aca="false">IF(S916+T916,R915+P916-Q916,0)</f>
        <v>0</v>
      </c>
      <c r="S916" s="38" t="n">
        <f aca="false">D916+G916+J916+M916+P916</f>
        <v>0</v>
      </c>
      <c r="T916" s="39" t="n">
        <f aca="false">E916+H916+K916+N916+Q916</f>
        <v>0</v>
      </c>
      <c r="U916" s="34" t="n">
        <f aca="false">IF(S916+T916&gt;0,U915+S916-T916,0)</f>
        <v>0</v>
      </c>
    </row>
    <row r="917" customFormat="false" ht="16.5" hidden="false" customHeight="false" outlineLevel="0" collapsed="false">
      <c r="B917" s="41"/>
      <c r="C917" s="31"/>
      <c r="D917" s="32"/>
      <c r="E917" s="33"/>
      <c r="F917" s="34" t="n">
        <f aca="false">IF(S917+T917&gt;0,F916+D917-E917,0)</f>
        <v>0</v>
      </c>
      <c r="G917" s="32"/>
      <c r="H917" s="33"/>
      <c r="I917" s="35" t="n">
        <f aca="false">IF(S917+T917&gt;0,I916+G917-H917,0)</f>
        <v>0</v>
      </c>
      <c r="J917" s="32"/>
      <c r="K917" s="33"/>
      <c r="L917" s="36" t="n">
        <f aca="false">IF(S917+T917&gt;0,L916+J917-K917,0)</f>
        <v>0</v>
      </c>
      <c r="M917" s="32"/>
      <c r="N917" s="33"/>
      <c r="O917" s="37" t="n">
        <f aca="false">IF(S917+T917&gt;0,O916+M917-N917,0)</f>
        <v>0</v>
      </c>
      <c r="P917" s="32"/>
      <c r="Q917" s="33"/>
      <c r="R917" s="34" t="n">
        <f aca="false">IF(S917+T917,R916+P917-Q917,0)</f>
        <v>0</v>
      </c>
      <c r="S917" s="38" t="n">
        <f aca="false">D917+G917+J917+M917+P917</f>
        <v>0</v>
      </c>
      <c r="T917" s="39" t="n">
        <f aca="false">E917+H917+K917+N917+Q917</f>
        <v>0</v>
      </c>
      <c r="U917" s="34" t="n">
        <f aca="false">IF(S917+T917&gt;0,U916+S917-T917,0)</f>
        <v>0</v>
      </c>
    </row>
    <row r="918" customFormat="false" ht="16.5" hidden="false" customHeight="false" outlineLevel="0" collapsed="false">
      <c r="B918" s="41"/>
      <c r="C918" s="31"/>
      <c r="D918" s="32"/>
      <c r="E918" s="33"/>
      <c r="F918" s="34" t="n">
        <f aca="false">IF(S918+T918&gt;0,F917+D918-E918,0)</f>
        <v>0</v>
      </c>
      <c r="G918" s="32"/>
      <c r="H918" s="33"/>
      <c r="I918" s="35" t="n">
        <f aca="false">IF(S918+T918&gt;0,I917+G918-H918,0)</f>
        <v>0</v>
      </c>
      <c r="J918" s="32"/>
      <c r="K918" s="33"/>
      <c r="L918" s="36" t="n">
        <f aca="false">IF(S918+T918&gt;0,L917+J918-K918,0)</f>
        <v>0</v>
      </c>
      <c r="M918" s="32"/>
      <c r="N918" s="33"/>
      <c r="O918" s="37" t="n">
        <f aca="false">IF(S918+T918&gt;0,O917+M918-N918,0)</f>
        <v>0</v>
      </c>
      <c r="P918" s="32"/>
      <c r="Q918" s="33"/>
      <c r="R918" s="34" t="n">
        <f aca="false">IF(S918+T918,R917+P918-Q918,0)</f>
        <v>0</v>
      </c>
      <c r="S918" s="38" t="n">
        <f aca="false">D918+G918+J918+M918+P918</f>
        <v>0</v>
      </c>
      <c r="T918" s="39" t="n">
        <f aca="false">E918+H918+K918+N918+Q918</f>
        <v>0</v>
      </c>
      <c r="U918" s="34" t="n">
        <f aca="false">IF(S918+T918&gt;0,U917+S918-T918,0)</f>
        <v>0</v>
      </c>
    </row>
    <row r="919" customFormat="false" ht="16.5" hidden="false" customHeight="false" outlineLevel="0" collapsed="false">
      <c r="B919" s="41"/>
      <c r="C919" s="31"/>
      <c r="D919" s="32"/>
      <c r="E919" s="33"/>
      <c r="F919" s="34" t="n">
        <f aca="false">IF(S919+T919&gt;0,F918+D919-E919,0)</f>
        <v>0</v>
      </c>
      <c r="G919" s="32"/>
      <c r="H919" s="33"/>
      <c r="I919" s="35" t="n">
        <f aca="false">IF(S919+T919&gt;0,I918+G919-H919,0)</f>
        <v>0</v>
      </c>
      <c r="J919" s="32"/>
      <c r="K919" s="33"/>
      <c r="L919" s="36" t="n">
        <f aca="false">IF(S919+T919&gt;0,L918+J919-K919,0)</f>
        <v>0</v>
      </c>
      <c r="M919" s="32"/>
      <c r="N919" s="33"/>
      <c r="O919" s="37" t="n">
        <f aca="false">IF(S919+T919&gt;0,O918+M919-N919,0)</f>
        <v>0</v>
      </c>
      <c r="P919" s="32"/>
      <c r="Q919" s="33"/>
      <c r="R919" s="34" t="n">
        <f aca="false">IF(S919+T919,R918+P919-Q919,0)</f>
        <v>0</v>
      </c>
      <c r="S919" s="38" t="n">
        <f aca="false">D919+G919+J919+M919+P919</f>
        <v>0</v>
      </c>
      <c r="T919" s="39" t="n">
        <f aca="false">E919+H919+K919+N919+Q919</f>
        <v>0</v>
      </c>
      <c r="U919" s="34" t="n">
        <f aca="false">IF(S919+T919&gt;0,U918+S919-T919,0)</f>
        <v>0</v>
      </c>
    </row>
    <row r="920" customFormat="false" ht="16.5" hidden="false" customHeight="false" outlineLevel="0" collapsed="false">
      <c r="B920" s="41"/>
      <c r="C920" s="31"/>
      <c r="D920" s="32"/>
      <c r="E920" s="33"/>
      <c r="F920" s="34" t="n">
        <f aca="false">IF(S920+T920&gt;0,F919+D920-E920,0)</f>
        <v>0</v>
      </c>
      <c r="G920" s="32"/>
      <c r="H920" s="33"/>
      <c r="I920" s="35" t="n">
        <f aca="false">IF(S920+T920&gt;0,I919+G920-H920,0)</f>
        <v>0</v>
      </c>
      <c r="J920" s="32"/>
      <c r="K920" s="33"/>
      <c r="L920" s="36" t="n">
        <f aca="false">IF(S920+T920&gt;0,L919+J920-K920,0)</f>
        <v>0</v>
      </c>
      <c r="M920" s="32"/>
      <c r="N920" s="33"/>
      <c r="O920" s="37" t="n">
        <f aca="false">IF(S920+T920&gt;0,O919+M920-N920,0)</f>
        <v>0</v>
      </c>
      <c r="P920" s="32"/>
      <c r="Q920" s="33"/>
      <c r="R920" s="34" t="n">
        <f aca="false">IF(S920+T920,R919+P920-Q920,0)</f>
        <v>0</v>
      </c>
      <c r="S920" s="38" t="n">
        <f aca="false">D920+G920+J920+M920+P920</f>
        <v>0</v>
      </c>
      <c r="T920" s="39" t="n">
        <f aca="false">E920+H920+K920+N920+Q920</f>
        <v>0</v>
      </c>
      <c r="U920" s="34" t="n">
        <f aca="false">IF(S920+T920&gt;0,U919+S920-T920,0)</f>
        <v>0</v>
      </c>
    </row>
    <row r="921" customFormat="false" ht="16.5" hidden="false" customHeight="false" outlineLevel="0" collapsed="false">
      <c r="B921" s="41"/>
      <c r="C921" s="31"/>
      <c r="D921" s="32"/>
      <c r="E921" s="33"/>
      <c r="F921" s="34" t="n">
        <f aca="false">IF(S921+T921&gt;0,F920+D921-E921,0)</f>
        <v>0</v>
      </c>
      <c r="G921" s="32"/>
      <c r="H921" s="33"/>
      <c r="I921" s="35" t="n">
        <f aca="false">IF(S921+T921&gt;0,I920+G921-H921,0)</f>
        <v>0</v>
      </c>
      <c r="J921" s="32"/>
      <c r="K921" s="33"/>
      <c r="L921" s="36" t="n">
        <f aca="false">IF(S921+T921&gt;0,L920+J921-K921,0)</f>
        <v>0</v>
      </c>
      <c r="M921" s="32"/>
      <c r="N921" s="33"/>
      <c r="O921" s="37" t="n">
        <f aca="false">IF(S921+T921&gt;0,O920+M921-N921,0)</f>
        <v>0</v>
      </c>
      <c r="P921" s="32"/>
      <c r="Q921" s="33"/>
      <c r="R921" s="34" t="n">
        <f aca="false">IF(S921+T921,R920+P921-Q921,0)</f>
        <v>0</v>
      </c>
      <c r="S921" s="38" t="n">
        <f aca="false">D921+G921+J921+M921+P921</f>
        <v>0</v>
      </c>
      <c r="T921" s="39" t="n">
        <f aca="false">E921+H921+K921+N921+Q921</f>
        <v>0</v>
      </c>
      <c r="U921" s="34" t="n">
        <f aca="false">IF(S921+T921&gt;0,U920+S921-T921,0)</f>
        <v>0</v>
      </c>
    </row>
    <row r="922" customFormat="false" ht="16.5" hidden="false" customHeight="false" outlineLevel="0" collapsed="false">
      <c r="B922" s="41"/>
      <c r="C922" s="31"/>
      <c r="D922" s="32"/>
      <c r="E922" s="33"/>
      <c r="F922" s="34" t="n">
        <f aca="false">IF(S922+T922&gt;0,F921+D922-E922,0)</f>
        <v>0</v>
      </c>
      <c r="G922" s="32"/>
      <c r="H922" s="33"/>
      <c r="I922" s="35" t="n">
        <f aca="false">IF(S922+T922&gt;0,I921+G922-H922,0)</f>
        <v>0</v>
      </c>
      <c r="J922" s="32"/>
      <c r="K922" s="33"/>
      <c r="L922" s="36" t="n">
        <f aca="false">IF(S922+T922&gt;0,L921+J922-K922,0)</f>
        <v>0</v>
      </c>
      <c r="M922" s="32"/>
      <c r="N922" s="33"/>
      <c r="O922" s="37" t="n">
        <f aca="false">IF(S922+T922&gt;0,O921+M922-N922,0)</f>
        <v>0</v>
      </c>
      <c r="P922" s="32"/>
      <c r="Q922" s="33"/>
      <c r="R922" s="34" t="n">
        <f aca="false">IF(S922+T922,R921+P922-Q922,0)</f>
        <v>0</v>
      </c>
      <c r="S922" s="38" t="n">
        <f aca="false">D922+G922+J922+M922+P922</f>
        <v>0</v>
      </c>
      <c r="T922" s="39" t="n">
        <f aca="false">E922+H922+K922+N922+Q922</f>
        <v>0</v>
      </c>
      <c r="U922" s="34" t="n">
        <f aca="false">IF(S922+T922&gt;0,U921+S922-T922,0)</f>
        <v>0</v>
      </c>
    </row>
    <row r="923" customFormat="false" ht="16.5" hidden="false" customHeight="false" outlineLevel="0" collapsed="false">
      <c r="B923" s="41"/>
      <c r="C923" s="31"/>
      <c r="D923" s="32"/>
      <c r="E923" s="33"/>
      <c r="F923" s="34" t="n">
        <f aca="false">IF(S923+T923&gt;0,F922+D923-E923,0)</f>
        <v>0</v>
      </c>
      <c r="G923" s="32"/>
      <c r="H923" s="33"/>
      <c r="I923" s="35" t="n">
        <f aca="false">IF(S923+T923&gt;0,I922+G923-H923,0)</f>
        <v>0</v>
      </c>
      <c r="J923" s="32"/>
      <c r="K923" s="33"/>
      <c r="L923" s="36" t="n">
        <f aca="false">IF(S923+T923&gt;0,L922+J923-K923,0)</f>
        <v>0</v>
      </c>
      <c r="M923" s="32"/>
      <c r="N923" s="33"/>
      <c r="O923" s="37" t="n">
        <f aca="false">IF(S923+T923&gt;0,O922+M923-N923,0)</f>
        <v>0</v>
      </c>
      <c r="P923" s="32"/>
      <c r="Q923" s="33"/>
      <c r="R923" s="34" t="n">
        <f aca="false">IF(S923+T923,R922+P923-Q923,0)</f>
        <v>0</v>
      </c>
      <c r="S923" s="38" t="n">
        <f aca="false">D923+G923+J923+M923+P923</f>
        <v>0</v>
      </c>
      <c r="T923" s="39" t="n">
        <f aca="false">E923+H923+K923+N923+Q923</f>
        <v>0</v>
      </c>
      <c r="U923" s="34" t="n">
        <f aca="false">IF(S923+T923&gt;0,U922+S923-T923,0)</f>
        <v>0</v>
      </c>
    </row>
    <row r="924" customFormat="false" ht="16.5" hidden="false" customHeight="false" outlineLevel="0" collapsed="false">
      <c r="B924" s="41"/>
      <c r="C924" s="31"/>
      <c r="D924" s="32"/>
      <c r="E924" s="33"/>
      <c r="F924" s="34" t="n">
        <f aca="false">IF(S924+T924&gt;0,F923+D924-E924,0)</f>
        <v>0</v>
      </c>
      <c r="G924" s="32"/>
      <c r="H924" s="33"/>
      <c r="I924" s="35" t="n">
        <f aca="false">IF(S924+T924&gt;0,I923+G924-H924,0)</f>
        <v>0</v>
      </c>
      <c r="J924" s="32"/>
      <c r="K924" s="33"/>
      <c r="L924" s="36" t="n">
        <f aca="false">IF(S924+T924&gt;0,L923+J924-K924,0)</f>
        <v>0</v>
      </c>
      <c r="M924" s="32"/>
      <c r="N924" s="33"/>
      <c r="O924" s="37" t="n">
        <f aca="false">IF(S924+T924&gt;0,O923+M924-N924,0)</f>
        <v>0</v>
      </c>
      <c r="P924" s="32"/>
      <c r="Q924" s="33"/>
      <c r="R924" s="34" t="n">
        <f aca="false">IF(S924+T924,R923+P924-Q924,0)</f>
        <v>0</v>
      </c>
      <c r="S924" s="38" t="n">
        <f aca="false">D924+G924+J924+M924+P924</f>
        <v>0</v>
      </c>
      <c r="T924" s="39" t="n">
        <f aca="false">E924+H924+K924+N924+Q924</f>
        <v>0</v>
      </c>
      <c r="U924" s="34" t="n">
        <f aca="false">IF(S924+T924&gt;0,U923+S924-T924,0)</f>
        <v>0</v>
      </c>
    </row>
    <row r="925" customFormat="false" ht="16.5" hidden="false" customHeight="false" outlineLevel="0" collapsed="false">
      <c r="B925" s="41"/>
      <c r="C925" s="31"/>
      <c r="D925" s="32"/>
      <c r="E925" s="33"/>
      <c r="F925" s="34" t="n">
        <f aca="false">IF(S925+T925&gt;0,F924+D925-E925,0)</f>
        <v>0</v>
      </c>
      <c r="G925" s="32"/>
      <c r="H925" s="33"/>
      <c r="I925" s="35" t="n">
        <f aca="false">IF(S925+T925&gt;0,I924+G925-H925,0)</f>
        <v>0</v>
      </c>
      <c r="J925" s="32"/>
      <c r="K925" s="33"/>
      <c r="L925" s="36" t="n">
        <f aca="false">IF(S925+T925&gt;0,L924+J925-K925,0)</f>
        <v>0</v>
      </c>
      <c r="M925" s="32"/>
      <c r="N925" s="33"/>
      <c r="O925" s="37" t="n">
        <f aca="false">IF(S925+T925&gt;0,O924+M925-N925,0)</f>
        <v>0</v>
      </c>
      <c r="P925" s="32"/>
      <c r="Q925" s="33"/>
      <c r="R925" s="34" t="n">
        <f aca="false">IF(S925+T925,R924+P925-Q925,0)</f>
        <v>0</v>
      </c>
      <c r="S925" s="38" t="n">
        <f aca="false">D925+G925+J925+M925+P925</f>
        <v>0</v>
      </c>
      <c r="T925" s="39" t="n">
        <f aca="false">E925+H925+K925+N925+Q925</f>
        <v>0</v>
      </c>
      <c r="U925" s="34" t="n">
        <f aca="false">IF(S925+T925&gt;0,U924+S925-T925,0)</f>
        <v>0</v>
      </c>
    </row>
    <row r="926" customFormat="false" ht="16.5" hidden="false" customHeight="false" outlineLevel="0" collapsed="false">
      <c r="B926" s="41"/>
      <c r="C926" s="31"/>
      <c r="D926" s="32"/>
      <c r="E926" s="33"/>
      <c r="F926" s="34" t="n">
        <f aca="false">IF(S926+T926&gt;0,F925+D926-E926,0)</f>
        <v>0</v>
      </c>
      <c r="G926" s="32"/>
      <c r="H926" s="33"/>
      <c r="I926" s="35" t="n">
        <f aca="false">IF(S926+T926&gt;0,I925+G926-H926,0)</f>
        <v>0</v>
      </c>
      <c r="J926" s="32"/>
      <c r="K926" s="33"/>
      <c r="L926" s="36" t="n">
        <f aca="false">IF(S926+T926&gt;0,L925+J926-K926,0)</f>
        <v>0</v>
      </c>
      <c r="M926" s="32"/>
      <c r="N926" s="33"/>
      <c r="O926" s="37" t="n">
        <f aca="false">IF(S926+T926&gt;0,O925+M926-N926,0)</f>
        <v>0</v>
      </c>
      <c r="P926" s="32"/>
      <c r="Q926" s="33"/>
      <c r="R926" s="34" t="n">
        <f aca="false">IF(S926+T926,R925+P926-Q926,0)</f>
        <v>0</v>
      </c>
      <c r="S926" s="38" t="n">
        <f aca="false">D926+G926+J926+M926+P926</f>
        <v>0</v>
      </c>
      <c r="T926" s="39" t="n">
        <f aca="false">E926+H926+K926+N926+Q926</f>
        <v>0</v>
      </c>
      <c r="U926" s="34" t="n">
        <f aca="false">IF(S926+T926&gt;0,U925+S926-T926,0)</f>
        <v>0</v>
      </c>
    </row>
    <row r="927" customFormat="false" ht="16.5" hidden="false" customHeight="false" outlineLevel="0" collapsed="false">
      <c r="B927" s="41"/>
      <c r="C927" s="31"/>
      <c r="D927" s="32"/>
      <c r="E927" s="33"/>
      <c r="F927" s="34" t="n">
        <f aca="false">IF(S927+T927&gt;0,F926+D927-E927,0)</f>
        <v>0</v>
      </c>
      <c r="G927" s="32"/>
      <c r="H927" s="33"/>
      <c r="I927" s="35" t="n">
        <f aca="false">IF(S927+T927&gt;0,I926+G927-H927,0)</f>
        <v>0</v>
      </c>
      <c r="J927" s="32"/>
      <c r="K927" s="33"/>
      <c r="L927" s="36" t="n">
        <f aca="false">IF(S927+T927&gt;0,L926+J927-K927,0)</f>
        <v>0</v>
      </c>
      <c r="M927" s="32"/>
      <c r="N927" s="33"/>
      <c r="O927" s="37" t="n">
        <f aca="false">IF(S927+T927&gt;0,O926+M927-N927,0)</f>
        <v>0</v>
      </c>
      <c r="P927" s="32"/>
      <c r="Q927" s="33"/>
      <c r="R927" s="34" t="n">
        <f aca="false">IF(S927+T927,R926+P927-Q927,0)</f>
        <v>0</v>
      </c>
      <c r="S927" s="38" t="n">
        <f aca="false">D927+G927+J927+M927+P927</f>
        <v>0</v>
      </c>
      <c r="T927" s="39" t="n">
        <f aca="false">E927+H927+K927+N927+Q927</f>
        <v>0</v>
      </c>
      <c r="U927" s="34" t="n">
        <f aca="false">IF(S927+T927&gt;0,U926+S927-T927,0)</f>
        <v>0</v>
      </c>
    </row>
    <row r="928" customFormat="false" ht="16.5" hidden="false" customHeight="false" outlineLevel="0" collapsed="false">
      <c r="B928" s="41"/>
      <c r="C928" s="31"/>
      <c r="D928" s="32"/>
      <c r="E928" s="33"/>
      <c r="F928" s="34" t="n">
        <f aca="false">IF(S928+T928&gt;0,F927+D928-E928,0)</f>
        <v>0</v>
      </c>
      <c r="G928" s="32"/>
      <c r="H928" s="33"/>
      <c r="I928" s="35" t="n">
        <f aca="false">IF(S928+T928&gt;0,I927+G928-H928,0)</f>
        <v>0</v>
      </c>
      <c r="J928" s="32"/>
      <c r="K928" s="33"/>
      <c r="L928" s="36" t="n">
        <f aca="false">IF(S928+T928&gt;0,L927+J928-K928,0)</f>
        <v>0</v>
      </c>
      <c r="M928" s="32"/>
      <c r="N928" s="33"/>
      <c r="O928" s="37" t="n">
        <f aca="false">IF(S928+T928&gt;0,O927+M928-N928,0)</f>
        <v>0</v>
      </c>
      <c r="P928" s="32"/>
      <c r="Q928" s="33"/>
      <c r="R928" s="34" t="n">
        <f aca="false">IF(S928+T928,R927+P928-Q928,0)</f>
        <v>0</v>
      </c>
      <c r="S928" s="38" t="n">
        <f aca="false">D928+G928+J928+M928+P928</f>
        <v>0</v>
      </c>
      <c r="T928" s="39" t="n">
        <f aca="false">E928+H928+K928+N928+Q928</f>
        <v>0</v>
      </c>
      <c r="U928" s="34" t="n">
        <f aca="false">IF(S928+T928&gt;0,U927+S928-T928,0)</f>
        <v>0</v>
      </c>
    </row>
    <row r="929" customFormat="false" ht="16.5" hidden="false" customHeight="false" outlineLevel="0" collapsed="false">
      <c r="B929" s="41"/>
      <c r="C929" s="31"/>
      <c r="D929" s="32"/>
      <c r="E929" s="33"/>
      <c r="F929" s="34" t="n">
        <f aca="false">IF(S929+T929&gt;0,F928+D929-E929,0)</f>
        <v>0</v>
      </c>
      <c r="G929" s="32"/>
      <c r="H929" s="33"/>
      <c r="I929" s="35" t="n">
        <f aca="false">IF(S929+T929&gt;0,I928+G929-H929,0)</f>
        <v>0</v>
      </c>
      <c r="J929" s="32"/>
      <c r="K929" s="33"/>
      <c r="L929" s="36" t="n">
        <f aca="false">IF(S929+T929&gt;0,L928+J929-K929,0)</f>
        <v>0</v>
      </c>
      <c r="M929" s="32"/>
      <c r="N929" s="33"/>
      <c r="O929" s="37" t="n">
        <f aca="false">IF(S929+T929&gt;0,O928+M929-N929,0)</f>
        <v>0</v>
      </c>
      <c r="P929" s="32"/>
      <c r="Q929" s="33"/>
      <c r="R929" s="34" t="n">
        <f aca="false">IF(S929+T929,R928+P929-Q929,0)</f>
        <v>0</v>
      </c>
      <c r="S929" s="38" t="n">
        <f aca="false">D929+G929+J929+M929+P929</f>
        <v>0</v>
      </c>
      <c r="T929" s="39" t="n">
        <f aca="false">E929+H929+K929+N929+Q929</f>
        <v>0</v>
      </c>
      <c r="U929" s="34" t="n">
        <f aca="false">IF(S929+T929&gt;0,U928+S929-T929,0)</f>
        <v>0</v>
      </c>
    </row>
    <row r="930" customFormat="false" ht="16.5" hidden="false" customHeight="false" outlineLevel="0" collapsed="false">
      <c r="B930" s="41"/>
      <c r="C930" s="31"/>
      <c r="D930" s="32"/>
      <c r="E930" s="33"/>
      <c r="F930" s="34" t="n">
        <f aca="false">IF(S930+T930&gt;0,F929+D930-E930,0)</f>
        <v>0</v>
      </c>
      <c r="G930" s="32"/>
      <c r="H930" s="33"/>
      <c r="I930" s="35" t="n">
        <f aca="false">IF(S930+T930&gt;0,I929+G930-H930,0)</f>
        <v>0</v>
      </c>
      <c r="J930" s="32"/>
      <c r="K930" s="33"/>
      <c r="L930" s="36" t="n">
        <f aca="false">IF(S930+T930&gt;0,L929+J930-K930,0)</f>
        <v>0</v>
      </c>
      <c r="M930" s="32"/>
      <c r="N930" s="33"/>
      <c r="O930" s="37" t="n">
        <f aca="false">IF(S930+T930&gt;0,O929+M930-N930,0)</f>
        <v>0</v>
      </c>
      <c r="P930" s="32"/>
      <c r="Q930" s="33"/>
      <c r="R930" s="34" t="n">
        <f aca="false">IF(S930+T930,R929+P930-Q930,0)</f>
        <v>0</v>
      </c>
      <c r="S930" s="38" t="n">
        <f aca="false">D930+G930+J930+M930+P930</f>
        <v>0</v>
      </c>
      <c r="T930" s="39" t="n">
        <f aca="false">E930+H930+K930+N930+Q930</f>
        <v>0</v>
      </c>
      <c r="U930" s="34" t="n">
        <f aca="false">IF(S930+T930&gt;0,U929+S930-T930,0)</f>
        <v>0</v>
      </c>
    </row>
    <row r="931" customFormat="false" ht="16.5" hidden="false" customHeight="false" outlineLevel="0" collapsed="false">
      <c r="B931" s="41"/>
      <c r="C931" s="31"/>
      <c r="D931" s="32"/>
      <c r="E931" s="33"/>
      <c r="F931" s="34" t="n">
        <f aca="false">IF(S931+T931&gt;0,F930+D931-E931,0)</f>
        <v>0</v>
      </c>
      <c r="G931" s="32"/>
      <c r="H931" s="33"/>
      <c r="I931" s="35" t="n">
        <f aca="false">IF(S931+T931&gt;0,I930+G931-H931,0)</f>
        <v>0</v>
      </c>
      <c r="J931" s="32"/>
      <c r="K931" s="33"/>
      <c r="L931" s="36" t="n">
        <f aca="false">IF(S931+T931&gt;0,L930+J931-K931,0)</f>
        <v>0</v>
      </c>
      <c r="M931" s="32"/>
      <c r="N931" s="33"/>
      <c r="O931" s="37" t="n">
        <f aca="false">IF(S931+T931&gt;0,O930+M931-N931,0)</f>
        <v>0</v>
      </c>
      <c r="P931" s="32"/>
      <c r="Q931" s="33"/>
      <c r="R931" s="34" t="n">
        <f aca="false">IF(S931+T931,R930+P931-Q931,0)</f>
        <v>0</v>
      </c>
      <c r="S931" s="38" t="n">
        <f aca="false">D931+G931+J931+M931+P931</f>
        <v>0</v>
      </c>
      <c r="T931" s="39" t="n">
        <f aca="false">E931+H931+K931+N931+Q931</f>
        <v>0</v>
      </c>
      <c r="U931" s="34" t="n">
        <f aca="false">IF(S931+T931&gt;0,U930+S931-T931,0)</f>
        <v>0</v>
      </c>
    </row>
    <row r="932" customFormat="false" ht="16.5" hidden="false" customHeight="false" outlineLevel="0" collapsed="false">
      <c r="B932" s="41"/>
      <c r="C932" s="31"/>
      <c r="D932" s="32"/>
      <c r="E932" s="33"/>
      <c r="F932" s="34" t="n">
        <f aca="false">IF(S932+T932&gt;0,F931+D932-E932,0)</f>
        <v>0</v>
      </c>
      <c r="G932" s="32"/>
      <c r="H932" s="33"/>
      <c r="I932" s="35" t="n">
        <f aca="false">IF(S932+T932&gt;0,I931+G932-H932,0)</f>
        <v>0</v>
      </c>
      <c r="J932" s="32"/>
      <c r="K932" s="33"/>
      <c r="L932" s="36" t="n">
        <f aca="false">IF(S932+T932&gt;0,L931+J932-K932,0)</f>
        <v>0</v>
      </c>
      <c r="M932" s="32"/>
      <c r="N932" s="33"/>
      <c r="O932" s="37" t="n">
        <f aca="false">IF(S932+T932&gt;0,O931+M932-N932,0)</f>
        <v>0</v>
      </c>
      <c r="P932" s="32"/>
      <c r="Q932" s="33"/>
      <c r="R932" s="34" t="n">
        <f aca="false">IF(S932+T932,R931+P932-Q932,0)</f>
        <v>0</v>
      </c>
      <c r="S932" s="38" t="n">
        <f aca="false">D932+G932+J932+M932+P932</f>
        <v>0</v>
      </c>
      <c r="T932" s="39" t="n">
        <f aca="false">E932+H932+K932+N932+Q932</f>
        <v>0</v>
      </c>
      <c r="U932" s="34" t="n">
        <f aca="false">IF(S932+T932&gt;0,U931+S932-T932,0)</f>
        <v>0</v>
      </c>
    </row>
    <row r="933" customFormat="false" ht="16.5" hidden="false" customHeight="false" outlineLevel="0" collapsed="false">
      <c r="B933" s="41"/>
      <c r="C933" s="31"/>
      <c r="D933" s="32"/>
      <c r="E933" s="33"/>
      <c r="F933" s="34" t="n">
        <f aca="false">IF(S933+T933&gt;0,F932+D933-E933,0)</f>
        <v>0</v>
      </c>
      <c r="G933" s="32"/>
      <c r="H933" s="33"/>
      <c r="I933" s="35" t="n">
        <f aca="false">IF(S933+T933&gt;0,I932+G933-H933,0)</f>
        <v>0</v>
      </c>
      <c r="J933" s="32"/>
      <c r="K933" s="33"/>
      <c r="L933" s="36" t="n">
        <f aca="false">IF(S933+T933&gt;0,L932+J933-K933,0)</f>
        <v>0</v>
      </c>
      <c r="M933" s="32"/>
      <c r="N933" s="33"/>
      <c r="O933" s="37" t="n">
        <f aca="false">IF(S933+T933&gt;0,O932+M933-N933,0)</f>
        <v>0</v>
      </c>
      <c r="P933" s="32"/>
      <c r="Q933" s="33"/>
      <c r="R933" s="34" t="n">
        <f aca="false">IF(S933+T933,R932+P933-Q933,0)</f>
        <v>0</v>
      </c>
      <c r="S933" s="38" t="n">
        <f aca="false">D933+G933+J933+M933+P933</f>
        <v>0</v>
      </c>
      <c r="T933" s="39" t="n">
        <f aca="false">E933+H933+K933+N933+Q933</f>
        <v>0</v>
      </c>
      <c r="U933" s="34" t="n">
        <f aca="false">IF(S933+T933&gt;0,U932+S933-T933,0)</f>
        <v>0</v>
      </c>
    </row>
    <row r="934" customFormat="false" ht="16.5" hidden="false" customHeight="false" outlineLevel="0" collapsed="false">
      <c r="B934" s="41"/>
      <c r="C934" s="31"/>
      <c r="D934" s="32"/>
      <c r="E934" s="33"/>
      <c r="F934" s="34" t="n">
        <f aca="false">IF(S934+T934&gt;0,F933+D934-E934,0)</f>
        <v>0</v>
      </c>
      <c r="G934" s="32"/>
      <c r="H934" s="33"/>
      <c r="I934" s="35" t="n">
        <f aca="false">IF(S934+T934&gt;0,I933+G934-H934,0)</f>
        <v>0</v>
      </c>
      <c r="J934" s="32"/>
      <c r="K934" s="33"/>
      <c r="L934" s="36" t="n">
        <f aca="false">IF(S934+T934&gt;0,L933+J934-K934,0)</f>
        <v>0</v>
      </c>
      <c r="M934" s="32"/>
      <c r="N934" s="33"/>
      <c r="O934" s="37" t="n">
        <f aca="false">IF(S934+T934&gt;0,O933+M934-N934,0)</f>
        <v>0</v>
      </c>
      <c r="P934" s="32"/>
      <c r="Q934" s="33"/>
      <c r="R934" s="34" t="n">
        <f aca="false">IF(S934+T934,R933+P934-Q934,0)</f>
        <v>0</v>
      </c>
      <c r="S934" s="38" t="n">
        <f aca="false">D934+G934+J934+M934+P934</f>
        <v>0</v>
      </c>
      <c r="T934" s="39" t="n">
        <f aca="false">E934+H934+K934+N934+Q934</f>
        <v>0</v>
      </c>
      <c r="U934" s="34" t="n">
        <f aca="false">IF(S934+T934&gt;0,U933+S934-T934,0)</f>
        <v>0</v>
      </c>
    </row>
    <row r="935" customFormat="false" ht="16.5" hidden="false" customHeight="false" outlineLevel="0" collapsed="false">
      <c r="B935" s="41"/>
      <c r="C935" s="31"/>
      <c r="D935" s="32"/>
      <c r="E935" s="33"/>
      <c r="F935" s="34" t="n">
        <f aca="false">IF(S935+T935&gt;0,F934+D935-E935,0)</f>
        <v>0</v>
      </c>
      <c r="G935" s="32"/>
      <c r="H935" s="33"/>
      <c r="I935" s="35" t="n">
        <f aca="false">IF(S935+T935&gt;0,I934+G935-H935,0)</f>
        <v>0</v>
      </c>
      <c r="J935" s="32"/>
      <c r="K935" s="33"/>
      <c r="L935" s="36" t="n">
        <f aca="false">IF(S935+T935&gt;0,L934+J935-K935,0)</f>
        <v>0</v>
      </c>
      <c r="M935" s="32"/>
      <c r="N935" s="33"/>
      <c r="O935" s="37" t="n">
        <f aca="false">IF(S935+T935&gt;0,O934+M935-N935,0)</f>
        <v>0</v>
      </c>
      <c r="P935" s="32"/>
      <c r="Q935" s="33"/>
      <c r="R935" s="34" t="n">
        <f aca="false">IF(S935+T935,R934+P935-Q935,0)</f>
        <v>0</v>
      </c>
      <c r="S935" s="38" t="n">
        <f aca="false">D935+G935+J935+M935+P935</f>
        <v>0</v>
      </c>
      <c r="T935" s="39" t="n">
        <f aca="false">E935+H935+K935+N935+Q935</f>
        <v>0</v>
      </c>
      <c r="U935" s="34" t="n">
        <f aca="false">IF(S935+T935&gt;0,U934+S935-T935,0)</f>
        <v>0</v>
      </c>
    </row>
    <row r="936" customFormat="false" ht="16.5" hidden="false" customHeight="false" outlineLevel="0" collapsed="false">
      <c r="B936" s="41"/>
      <c r="C936" s="31"/>
      <c r="D936" s="32"/>
      <c r="E936" s="33"/>
      <c r="F936" s="34" t="n">
        <f aca="false">IF(S936+T936&gt;0,F935+D936-E936,0)</f>
        <v>0</v>
      </c>
      <c r="G936" s="32"/>
      <c r="H936" s="33"/>
      <c r="I936" s="35" t="n">
        <f aca="false">IF(S936+T936&gt;0,I935+G936-H936,0)</f>
        <v>0</v>
      </c>
      <c r="J936" s="32"/>
      <c r="K936" s="33"/>
      <c r="L936" s="36" t="n">
        <f aca="false">IF(S936+T936&gt;0,L935+J936-K936,0)</f>
        <v>0</v>
      </c>
      <c r="M936" s="32"/>
      <c r="N936" s="33"/>
      <c r="O936" s="37" t="n">
        <f aca="false">IF(S936+T936&gt;0,O935+M936-N936,0)</f>
        <v>0</v>
      </c>
      <c r="P936" s="32"/>
      <c r="Q936" s="33"/>
      <c r="R936" s="34" t="n">
        <f aca="false">IF(S936+T936,R935+P936-Q936,0)</f>
        <v>0</v>
      </c>
      <c r="S936" s="38" t="n">
        <f aca="false">D936+G936+J936+M936+P936</f>
        <v>0</v>
      </c>
      <c r="T936" s="39" t="n">
        <f aca="false">E936+H936+K936+N936+Q936</f>
        <v>0</v>
      </c>
      <c r="U936" s="34" t="n">
        <f aca="false">IF(S936+T936&gt;0,U935+S936-T936,0)</f>
        <v>0</v>
      </c>
    </row>
    <row r="937" customFormat="false" ht="16.5" hidden="false" customHeight="false" outlineLevel="0" collapsed="false">
      <c r="B937" s="41"/>
      <c r="C937" s="31"/>
      <c r="D937" s="32"/>
      <c r="E937" s="33"/>
      <c r="F937" s="34" t="n">
        <f aca="false">IF(S937+T937&gt;0,F936+D937-E937,0)</f>
        <v>0</v>
      </c>
      <c r="G937" s="32"/>
      <c r="H937" s="33"/>
      <c r="I937" s="35" t="n">
        <f aca="false">IF(S937+T937&gt;0,I936+G937-H937,0)</f>
        <v>0</v>
      </c>
      <c r="J937" s="32"/>
      <c r="K937" s="33"/>
      <c r="L937" s="36" t="n">
        <f aca="false">IF(S937+T937&gt;0,L936+J937-K937,0)</f>
        <v>0</v>
      </c>
      <c r="M937" s="32"/>
      <c r="N937" s="33"/>
      <c r="O937" s="37" t="n">
        <f aca="false">IF(S937+T937&gt;0,O936+M937-N937,0)</f>
        <v>0</v>
      </c>
      <c r="P937" s="32"/>
      <c r="Q937" s="33"/>
      <c r="R937" s="34" t="n">
        <f aca="false">IF(S937+T937,R936+P937-Q937,0)</f>
        <v>0</v>
      </c>
      <c r="S937" s="38" t="n">
        <f aca="false">D937+G937+J937+M937+P937</f>
        <v>0</v>
      </c>
      <c r="T937" s="39" t="n">
        <f aca="false">E937+H937+K937+N937+Q937</f>
        <v>0</v>
      </c>
      <c r="U937" s="34" t="n">
        <f aca="false">IF(S937+T937&gt;0,U936+S937-T937,0)</f>
        <v>0</v>
      </c>
    </row>
    <row r="938" customFormat="false" ht="16.5" hidden="false" customHeight="false" outlineLevel="0" collapsed="false">
      <c r="B938" s="41"/>
      <c r="C938" s="31"/>
      <c r="D938" s="32"/>
      <c r="E938" s="33"/>
      <c r="F938" s="34" t="n">
        <f aca="false">IF(S938+T938&gt;0,F937+D938-E938,0)</f>
        <v>0</v>
      </c>
      <c r="G938" s="32"/>
      <c r="H938" s="33"/>
      <c r="I938" s="35" t="n">
        <f aca="false">IF(S938+T938&gt;0,I937+G938-H938,0)</f>
        <v>0</v>
      </c>
      <c r="J938" s="32"/>
      <c r="K938" s="33"/>
      <c r="L938" s="36" t="n">
        <f aca="false">IF(S938+T938&gt;0,L937+J938-K938,0)</f>
        <v>0</v>
      </c>
      <c r="M938" s="32"/>
      <c r="N938" s="33"/>
      <c r="O938" s="37" t="n">
        <f aca="false">IF(S938+T938&gt;0,O937+M938-N938,0)</f>
        <v>0</v>
      </c>
      <c r="P938" s="32"/>
      <c r="Q938" s="33"/>
      <c r="R938" s="34" t="n">
        <f aca="false">IF(S938+T938,R937+P938-Q938,0)</f>
        <v>0</v>
      </c>
      <c r="S938" s="38" t="n">
        <f aca="false">D938+G938+J938+M938+P938</f>
        <v>0</v>
      </c>
      <c r="T938" s="39" t="n">
        <f aca="false">E938+H938+K938+N938+Q938</f>
        <v>0</v>
      </c>
      <c r="U938" s="34" t="n">
        <f aca="false">IF(S938+T938&gt;0,U937+S938-T938,0)</f>
        <v>0</v>
      </c>
    </row>
    <row r="939" customFormat="false" ht="16.5" hidden="false" customHeight="false" outlineLevel="0" collapsed="false">
      <c r="B939" s="41"/>
      <c r="C939" s="31"/>
      <c r="D939" s="32"/>
      <c r="E939" s="33"/>
      <c r="F939" s="34" t="n">
        <f aca="false">IF(S939+T939&gt;0,F938+D939-E939,0)</f>
        <v>0</v>
      </c>
      <c r="G939" s="32"/>
      <c r="H939" s="33"/>
      <c r="I939" s="35" t="n">
        <f aca="false">IF(S939+T939&gt;0,I938+G939-H939,0)</f>
        <v>0</v>
      </c>
      <c r="J939" s="32"/>
      <c r="K939" s="33"/>
      <c r="L939" s="36" t="n">
        <f aca="false">IF(S939+T939&gt;0,L938+J939-K939,0)</f>
        <v>0</v>
      </c>
      <c r="M939" s="32"/>
      <c r="N939" s="33"/>
      <c r="O939" s="37" t="n">
        <f aca="false">IF(S939+T939&gt;0,O938+M939-N939,0)</f>
        <v>0</v>
      </c>
      <c r="P939" s="32"/>
      <c r="Q939" s="33"/>
      <c r="R939" s="34" t="n">
        <f aca="false">IF(S939+T939,R938+P939-Q939,0)</f>
        <v>0</v>
      </c>
      <c r="S939" s="38" t="n">
        <f aca="false">D939+G939+J939+M939+P939</f>
        <v>0</v>
      </c>
      <c r="T939" s="39" t="n">
        <f aca="false">E939+H939+K939+N939+Q939</f>
        <v>0</v>
      </c>
      <c r="U939" s="34" t="n">
        <f aca="false">IF(S939+T939&gt;0,U938+S939-T939,0)</f>
        <v>0</v>
      </c>
    </row>
    <row r="940" customFormat="false" ht="16.5" hidden="false" customHeight="false" outlineLevel="0" collapsed="false">
      <c r="B940" s="41"/>
      <c r="C940" s="31"/>
      <c r="D940" s="32"/>
      <c r="E940" s="33"/>
      <c r="F940" s="34" t="n">
        <f aca="false">IF(S940+T940&gt;0,F939+D940-E940,0)</f>
        <v>0</v>
      </c>
      <c r="G940" s="32"/>
      <c r="H940" s="33"/>
      <c r="I940" s="35" t="n">
        <f aca="false">IF(S940+T940&gt;0,I939+G940-H940,0)</f>
        <v>0</v>
      </c>
      <c r="J940" s="32"/>
      <c r="K940" s="33"/>
      <c r="L940" s="36" t="n">
        <f aca="false">IF(S940+T940&gt;0,L939+J940-K940,0)</f>
        <v>0</v>
      </c>
      <c r="M940" s="32"/>
      <c r="N940" s="33"/>
      <c r="O940" s="37" t="n">
        <f aca="false">IF(S940+T940&gt;0,O939+M940-N940,0)</f>
        <v>0</v>
      </c>
      <c r="P940" s="32"/>
      <c r="Q940" s="33"/>
      <c r="R940" s="34" t="n">
        <f aca="false">IF(S940+T940,R939+P940-Q940,0)</f>
        <v>0</v>
      </c>
      <c r="S940" s="38" t="n">
        <f aca="false">D940+G940+J940+M940+P940</f>
        <v>0</v>
      </c>
      <c r="T940" s="39" t="n">
        <f aca="false">E940+H940+K940+N940+Q940</f>
        <v>0</v>
      </c>
      <c r="U940" s="34" t="n">
        <f aca="false">IF(S940+T940&gt;0,U939+S940-T940,0)</f>
        <v>0</v>
      </c>
    </row>
    <row r="941" customFormat="false" ht="16.5" hidden="false" customHeight="false" outlineLevel="0" collapsed="false">
      <c r="B941" s="41"/>
      <c r="C941" s="31"/>
      <c r="D941" s="32"/>
      <c r="E941" s="33"/>
      <c r="F941" s="34" t="n">
        <f aca="false">IF(S941+T941&gt;0,F940+D941-E941,0)</f>
        <v>0</v>
      </c>
      <c r="G941" s="32"/>
      <c r="H941" s="33"/>
      <c r="I941" s="35" t="n">
        <f aca="false">IF(S941+T941&gt;0,I940+G941-H941,0)</f>
        <v>0</v>
      </c>
      <c r="J941" s="32"/>
      <c r="K941" s="33"/>
      <c r="L941" s="36" t="n">
        <f aca="false">IF(S941+T941&gt;0,L940+J941-K941,0)</f>
        <v>0</v>
      </c>
      <c r="M941" s="32"/>
      <c r="N941" s="33"/>
      <c r="O941" s="37" t="n">
        <f aca="false">IF(S941+T941&gt;0,O940+M941-N941,0)</f>
        <v>0</v>
      </c>
      <c r="P941" s="32"/>
      <c r="Q941" s="33"/>
      <c r="R941" s="34" t="n">
        <f aca="false">IF(S941+T941,R940+P941-Q941,0)</f>
        <v>0</v>
      </c>
      <c r="S941" s="38" t="n">
        <f aca="false">D941+G941+J941+M941+P941</f>
        <v>0</v>
      </c>
      <c r="T941" s="39" t="n">
        <f aca="false">E941+H941+K941+N941+Q941</f>
        <v>0</v>
      </c>
      <c r="U941" s="34" t="n">
        <f aca="false">IF(S941+T941&gt;0,U940+S941-T941,0)</f>
        <v>0</v>
      </c>
    </row>
    <row r="942" customFormat="false" ht="16.5" hidden="false" customHeight="false" outlineLevel="0" collapsed="false">
      <c r="B942" s="41"/>
      <c r="C942" s="31"/>
      <c r="D942" s="32"/>
      <c r="E942" s="33"/>
      <c r="F942" s="34" t="n">
        <f aca="false">IF(S942+T942&gt;0,F941+D942-E942,0)</f>
        <v>0</v>
      </c>
      <c r="G942" s="32"/>
      <c r="H942" s="33"/>
      <c r="I942" s="35" t="n">
        <f aca="false">IF(S942+T942&gt;0,I941+G942-H942,0)</f>
        <v>0</v>
      </c>
      <c r="J942" s="32"/>
      <c r="K942" s="33"/>
      <c r="L942" s="36" t="n">
        <f aca="false">IF(S942+T942&gt;0,L941+J942-K942,0)</f>
        <v>0</v>
      </c>
      <c r="M942" s="32"/>
      <c r="N942" s="33"/>
      <c r="O942" s="37" t="n">
        <f aca="false">IF(S942+T942&gt;0,O941+M942-N942,0)</f>
        <v>0</v>
      </c>
      <c r="P942" s="32"/>
      <c r="Q942" s="33"/>
      <c r="R942" s="34" t="n">
        <f aca="false">IF(S942+T942,R941+P942-Q942,0)</f>
        <v>0</v>
      </c>
      <c r="S942" s="38" t="n">
        <f aca="false">D942+G942+J942+M942+P942</f>
        <v>0</v>
      </c>
      <c r="T942" s="39" t="n">
        <f aca="false">E942+H942+K942+N942+Q942</f>
        <v>0</v>
      </c>
      <c r="U942" s="34" t="n">
        <f aca="false">IF(S942+T942&gt;0,U941+S942-T942,0)</f>
        <v>0</v>
      </c>
    </row>
    <row r="943" customFormat="false" ht="16.5" hidden="false" customHeight="false" outlineLevel="0" collapsed="false">
      <c r="B943" s="41"/>
      <c r="C943" s="31"/>
      <c r="D943" s="32"/>
      <c r="E943" s="33"/>
      <c r="F943" s="34" t="n">
        <f aca="false">IF(S943+T943&gt;0,F942+D943-E943,0)</f>
        <v>0</v>
      </c>
      <c r="G943" s="32"/>
      <c r="H943" s="33"/>
      <c r="I943" s="35" t="n">
        <f aca="false">IF(S943+T943&gt;0,I942+G943-H943,0)</f>
        <v>0</v>
      </c>
      <c r="J943" s="32"/>
      <c r="K943" s="33"/>
      <c r="L943" s="36" t="n">
        <f aca="false">IF(S943+T943&gt;0,L942+J943-K943,0)</f>
        <v>0</v>
      </c>
      <c r="M943" s="32"/>
      <c r="N943" s="33"/>
      <c r="O943" s="37" t="n">
        <f aca="false">IF(S943+T943&gt;0,O942+M943-N943,0)</f>
        <v>0</v>
      </c>
      <c r="P943" s="32"/>
      <c r="Q943" s="33"/>
      <c r="R943" s="34" t="n">
        <f aca="false">IF(S943+T943,R942+P943-Q943,0)</f>
        <v>0</v>
      </c>
      <c r="S943" s="38" t="n">
        <f aca="false">D943+G943+J943+M943+P943</f>
        <v>0</v>
      </c>
      <c r="T943" s="39" t="n">
        <f aca="false">E943+H943+K943+N943+Q943</f>
        <v>0</v>
      </c>
      <c r="U943" s="34" t="n">
        <f aca="false">IF(S943+T943&gt;0,U942+S943-T943,0)</f>
        <v>0</v>
      </c>
    </row>
    <row r="944" customFormat="false" ht="16.5" hidden="false" customHeight="false" outlineLevel="0" collapsed="false">
      <c r="B944" s="41"/>
      <c r="C944" s="31"/>
      <c r="D944" s="32"/>
      <c r="E944" s="33"/>
      <c r="F944" s="34" t="n">
        <f aca="false">IF(S944+T944&gt;0,F943+D944-E944,0)</f>
        <v>0</v>
      </c>
      <c r="G944" s="32"/>
      <c r="H944" s="33"/>
      <c r="I944" s="35" t="n">
        <f aca="false">IF(S944+T944&gt;0,I943+G944-H944,0)</f>
        <v>0</v>
      </c>
      <c r="J944" s="32"/>
      <c r="K944" s="33"/>
      <c r="L944" s="36" t="n">
        <f aca="false">IF(S944+T944&gt;0,L943+J944-K944,0)</f>
        <v>0</v>
      </c>
      <c r="M944" s="32"/>
      <c r="N944" s="33"/>
      <c r="O944" s="37" t="n">
        <f aca="false">IF(S944+T944&gt;0,O943+M944-N944,0)</f>
        <v>0</v>
      </c>
      <c r="P944" s="32"/>
      <c r="Q944" s="33"/>
      <c r="R944" s="34" t="n">
        <f aca="false">IF(S944+T944,R943+P944-Q944,0)</f>
        <v>0</v>
      </c>
      <c r="S944" s="38" t="n">
        <f aca="false">D944+G944+J944+M944+P944</f>
        <v>0</v>
      </c>
      <c r="T944" s="39" t="n">
        <f aca="false">E944+H944+K944+N944+Q944</f>
        <v>0</v>
      </c>
      <c r="U944" s="34" t="n">
        <f aca="false">IF(S944+T944&gt;0,U943+S944-T944,0)</f>
        <v>0</v>
      </c>
    </row>
    <row r="945" customFormat="false" ht="16.5" hidden="false" customHeight="false" outlineLevel="0" collapsed="false">
      <c r="B945" s="41"/>
      <c r="C945" s="31"/>
      <c r="D945" s="32"/>
      <c r="E945" s="33"/>
      <c r="F945" s="34" t="n">
        <f aca="false">IF(S945+T945&gt;0,F944+D945-E945,0)</f>
        <v>0</v>
      </c>
      <c r="G945" s="32"/>
      <c r="H945" s="33"/>
      <c r="I945" s="35" t="n">
        <f aca="false">IF(S945+T945&gt;0,I944+G945-H945,0)</f>
        <v>0</v>
      </c>
      <c r="J945" s="32"/>
      <c r="K945" s="33"/>
      <c r="L945" s="36" t="n">
        <f aca="false">IF(S945+T945&gt;0,L944+J945-K945,0)</f>
        <v>0</v>
      </c>
      <c r="M945" s="32"/>
      <c r="N945" s="33"/>
      <c r="O945" s="37" t="n">
        <f aca="false">IF(S945+T945&gt;0,O944+M945-N945,0)</f>
        <v>0</v>
      </c>
      <c r="P945" s="32"/>
      <c r="Q945" s="33"/>
      <c r="R945" s="34" t="n">
        <f aca="false">IF(S945+T945,R944+P945-Q945,0)</f>
        <v>0</v>
      </c>
      <c r="S945" s="38" t="n">
        <f aca="false">D945+G945+J945+M945+P945</f>
        <v>0</v>
      </c>
      <c r="T945" s="39" t="n">
        <f aca="false">E945+H945+K945+N945+Q945</f>
        <v>0</v>
      </c>
      <c r="U945" s="34" t="n">
        <f aca="false">IF(S945+T945&gt;0,U944+S945-T945,0)</f>
        <v>0</v>
      </c>
    </row>
    <row r="946" customFormat="false" ht="16.5" hidden="false" customHeight="false" outlineLevel="0" collapsed="false">
      <c r="B946" s="41"/>
      <c r="C946" s="31"/>
      <c r="D946" s="32"/>
      <c r="E946" s="33"/>
      <c r="F946" s="34" t="n">
        <f aca="false">IF(S946+T946&gt;0,F945+D946-E946,0)</f>
        <v>0</v>
      </c>
      <c r="G946" s="32"/>
      <c r="H946" s="33"/>
      <c r="I946" s="35" t="n">
        <f aca="false">IF(S946+T946&gt;0,I945+G946-H946,0)</f>
        <v>0</v>
      </c>
      <c r="J946" s="32"/>
      <c r="K946" s="33"/>
      <c r="L946" s="36" t="n">
        <f aca="false">IF(S946+T946&gt;0,L945+J946-K946,0)</f>
        <v>0</v>
      </c>
      <c r="M946" s="32"/>
      <c r="N946" s="33"/>
      <c r="O946" s="37" t="n">
        <f aca="false">IF(S946+T946&gt;0,O945+M946-N946,0)</f>
        <v>0</v>
      </c>
      <c r="P946" s="32"/>
      <c r="Q946" s="33"/>
      <c r="R946" s="34" t="n">
        <f aca="false">IF(S946+T946,R945+P946-Q946,0)</f>
        <v>0</v>
      </c>
      <c r="S946" s="38" t="n">
        <f aca="false">D946+G946+J946+M946+P946</f>
        <v>0</v>
      </c>
      <c r="T946" s="39" t="n">
        <f aca="false">E946+H946+K946+N946+Q946</f>
        <v>0</v>
      </c>
      <c r="U946" s="34" t="n">
        <f aca="false">IF(S946+T946&gt;0,U945+S946-T946,0)</f>
        <v>0</v>
      </c>
    </row>
    <row r="947" customFormat="false" ht="16.5" hidden="false" customHeight="false" outlineLevel="0" collapsed="false">
      <c r="B947" s="41"/>
      <c r="C947" s="31"/>
      <c r="D947" s="32"/>
      <c r="E947" s="33"/>
      <c r="F947" s="34" t="n">
        <f aca="false">IF(S947+T947&gt;0,F946+D947-E947,0)</f>
        <v>0</v>
      </c>
      <c r="G947" s="32"/>
      <c r="H947" s="33"/>
      <c r="I947" s="35" t="n">
        <f aca="false">IF(S947+T947&gt;0,I946+G947-H947,0)</f>
        <v>0</v>
      </c>
      <c r="J947" s="32"/>
      <c r="K947" s="33"/>
      <c r="L947" s="36" t="n">
        <f aca="false">IF(S947+T947&gt;0,L946+J947-K947,0)</f>
        <v>0</v>
      </c>
      <c r="M947" s="32"/>
      <c r="N947" s="33"/>
      <c r="O947" s="37" t="n">
        <f aca="false">IF(S947+T947&gt;0,O946+M947-N947,0)</f>
        <v>0</v>
      </c>
      <c r="P947" s="32"/>
      <c r="Q947" s="33"/>
      <c r="R947" s="34" t="n">
        <f aca="false">IF(S947+T947,R946+P947-Q947,0)</f>
        <v>0</v>
      </c>
      <c r="S947" s="38" t="n">
        <f aca="false">D947+G947+J947+M947+P947</f>
        <v>0</v>
      </c>
      <c r="T947" s="39" t="n">
        <f aca="false">E947+H947+K947+N947+Q947</f>
        <v>0</v>
      </c>
      <c r="U947" s="34" t="n">
        <f aca="false">IF(S947+T947&gt;0,U946+S947-T947,0)</f>
        <v>0</v>
      </c>
    </row>
    <row r="948" customFormat="false" ht="16.5" hidden="false" customHeight="false" outlineLevel="0" collapsed="false">
      <c r="B948" s="41"/>
      <c r="C948" s="31"/>
      <c r="D948" s="32"/>
      <c r="E948" s="33"/>
      <c r="F948" s="34" t="n">
        <f aca="false">IF(S948+T948&gt;0,F947+D948-E948,0)</f>
        <v>0</v>
      </c>
      <c r="G948" s="32"/>
      <c r="H948" s="33"/>
      <c r="I948" s="35" t="n">
        <f aca="false">IF(S948+T948&gt;0,I947+G948-H948,0)</f>
        <v>0</v>
      </c>
      <c r="J948" s="32"/>
      <c r="K948" s="33"/>
      <c r="L948" s="36" t="n">
        <f aca="false">IF(S948+T948&gt;0,L947+J948-K948,0)</f>
        <v>0</v>
      </c>
      <c r="M948" s="32"/>
      <c r="N948" s="33"/>
      <c r="O948" s="37" t="n">
        <f aca="false">IF(S948+T948&gt;0,O947+M948-N948,0)</f>
        <v>0</v>
      </c>
      <c r="P948" s="32"/>
      <c r="Q948" s="33"/>
      <c r="R948" s="34" t="n">
        <f aca="false">IF(S948+T948,R947+P948-Q948,0)</f>
        <v>0</v>
      </c>
      <c r="S948" s="38" t="n">
        <f aca="false">D948+G948+J948+M948+P948</f>
        <v>0</v>
      </c>
      <c r="T948" s="39" t="n">
        <f aca="false">E948+H948+K948+N948+Q948</f>
        <v>0</v>
      </c>
      <c r="U948" s="34" t="n">
        <f aca="false">IF(S948+T948&gt;0,U947+S948-T948,0)</f>
        <v>0</v>
      </c>
    </row>
    <row r="949" customFormat="false" ht="16.5" hidden="false" customHeight="false" outlineLevel="0" collapsed="false">
      <c r="B949" s="41"/>
      <c r="C949" s="31"/>
      <c r="D949" s="32"/>
      <c r="E949" s="33"/>
      <c r="F949" s="34" t="n">
        <f aca="false">IF(S949+T949&gt;0,F948+D949-E949,0)</f>
        <v>0</v>
      </c>
      <c r="G949" s="32"/>
      <c r="H949" s="33"/>
      <c r="I949" s="35" t="n">
        <f aca="false">IF(S949+T949&gt;0,I948+G949-H949,0)</f>
        <v>0</v>
      </c>
      <c r="J949" s="32"/>
      <c r="K949" s="33"/>
      <c r="L949" s="36" t="n">
        <f aca="false">IF(S949+T949&gt;0,L948+J949-K949,0)</f>
        <v>0</v>
      </c>
      <c r="M949" s="32"/>
      <c r="N949" s="33"/>
      <c r="O949" s="37" t="n">
        <f aca="false">IF(S949+T949&gt;0,O948+M949-N949,0)</f>
        <v>0</v>
      </c>
      <c r="P949" s="32"/>
      <c r="Q949" s="33"/>
      <c r="R949" s="34" t="n">
        <f aca="false">IF(S949+T949,R948+P949-Q949,0)</f>
        <v>0</v>
      </c>
      <c r="S949" s="38" t="n">
        <f aca="false">D949+G949+J949+M949+P949</f>
        <v>0</v>
      </c>
      <c r="T949" s="39" t="n">
        <f aca="false">E949+H949+K949+N949+Q949</f>
        <v>0</v>
      </c>
      <c r="U949" s="34" t="n">
        <f aca="false">IF(S949+T949&gt;0,U948+S949-T949,0)</f>
        <v>0</v>
      </c>
    </row>
    <row r="950" customFormat="false" ht="16.5" hidden="false" customHeight="false" outlineLevel="0" collapsed="false">
      <c r="B950" s="41"/>
      <c r="C950" s="31"/>
      <c r="D950" s="32"/>
      <c r="E950" s="33"/>
      <c r="F950" s="34" t="n">
        <f aca="false">IF(S950+T950&gt;0,F949+D950-E950,0)</f>
        <v>0</v>
      </c>
      <c r="G950" s="32"/>
      <c r="H950" s="33"/>
      <c r="I950" s="35" t="n">
        <f aca="false">IF(S950+T950&gt;0,I949+G950-H950,0)</f>
        <v>0</v>
      </c>
      <c r="J950" s="32"/>
      <c r="K950" s="33"/>
      <c r="L950" s="36" t="n">
        <f aca="false">IF(S950+T950&gt;0,L949+J950-K950,0)</f>
        <v>0</v>
      </c>
      <c r="M950" s="32"/>
      <c r="N950" s="33"/>
      <c r="O950" s="37" t="n">
        <f aca="false">IF(S950+T950&gt;0,O949+M950-N950,0)</f>
        <v>0</v>
      </c>
      <c r="P950" s="32"/>
      <c r="Q950" s="33"/>
      <c r="R950" s="34" t="n">
        <f aca="false">IF(S950+T950,R949+P950-Q950,0)</f>
        <v>0</v>
      </c>
      <c r="S950" s="38" t="n">
        <f aca="false">D950+G950+J950+M950+P950</f>
        <v>0</v>
      </c>
      <c r="T950" s="39" t="n">
        <f aca="false">E950+H950+K950+N950+Q950</f>
        <v>0</v>
      </c>
      <c r="U950" s="34" t="n">
        <f aca="false">IF(S950+T950&gt;0,U949+S950-T950,0)</f>
        <v>0</v>
      </c>
    </row>
    <row r="951" customFormat="false" ht="16.5" hidden="false" customHeight="false" outlineLevel="0" collapsed="false">
      <c r="B951" s="41"/>
      <c r="C951" s="31"/>
      <c r="D951" s="32"/>
      <c r="E951" s="33"/>
      <c r="F951" s="34" t="n">
        <f aca="false">IF(S951+T951&gt;0,F950+D951-E951,0)</f>
        <v>0</v>
      </c>
      <c r="G951" s="32"/>
      <c r="H951" s="33"/>
      <c r="I951" s="35" t="n">
        <f aca="false">IF(S951+T951&gt;0,I950+G951-H951,0)</f>
        <v>0</v>
      </c>
      <c r="J951" s="32"/>
      <c r="K951" s="33"/>
      <c r="L951" s="36" t="n">
        <f aca="false">IF(S951+T951&gt;0,L950+J951-K951,0)</f>
        <v>0</v>
      </c>
      <c r="M951" s="32"/>
      <c r="N951" s="33"/>
      <c r="O951" s="37" t="n">
        <f aca="false">IF(S951+T951&gt;0,O950+M951-N951,0)</f>
        <v>0</v>
      </c>
      <c r="P951" s="32"/>
      <c r="Q951" s="33"/>
      <c r="R951" s="34" t="n">
        <f aca="false">IF(S951+T951,R950+P951-Q951,0)</f>
        <v>0</v>
      </c>
      <c r="S951" s="38" t="n">
        <f aca="false">D951+G951+J951+M951+P951</f>
        <v>0</v>
      </c>
      <c r="T951" s="39" t="n">
        <f aca="false">E951+H951+K951+N951+Q951</f>
        <v>0</v>
      </c>
      <c r="U951" s="34" t="n">
        <f aca="false">IF(S951+T951&gt;0,U950+S951-T951,0)</f>
        <v>0</v>
      </c>
    </row>
    <row r="952" customFormat="false" ht="16.5" hidden="false" customHeight="false" outlineLevel="0" collapsed="false">
      <c r="B952" s="41"/>
      <c r="C952" s="31"/>
      <c r="D952" s="32"/>
      <c r="E952" s="33"/>
      <c r="F952" s="34" t="n">
        <f aca="false">IF(S952+T952&gt;0,F951+D952-E952,0)</f>
        <v>0</v>
      </c>
      <c r="G952" s="32"/>
      <c r="H952" s="33"/>
      <c r="I952" s="35" t="n">
        <f aca="false">IF(S952+T952&gt;0,I951+G952-H952,0)</f>
        <v>0</v>
      </c>
      <c r="J952" s="32"/>
      <c r="K952" s="33"/>
      <c r="L952" s="36" t="n">
        <f aca="false">IF(S952+T952&gt;0,L951+J952-K952,0)</f>
        <v>0</v>
      </c>
      <c r="M952" s="32"/>
      <c r="N952" s="33"/>
      <c r="O952" s="37" t="n">
        <f aca="false">IF(S952+T952&gt;0,O951+M952-N952,0)</f>
        <v>0</v>
      </c>
      <c r="P952" s="32"/>
      <c r="Q952" s="33"/>
      <c r="R952" s="34" t="n">
        <f aca="false">IF(S952+T952,R951+P952-Q952,0)</f>
        <v>0</v>
      </c>
      <c r="S952" s="38" t="n">
        <f aca="false">D952+G952+J952+M952+P952</f>
        <v>0</v>
      </c>
      <c r="T952" s="39" t="n">
        <f aca="false">E952+H952+K952+N952+Q952</f>
        <v>0</v>
      </c>
      <c r="U952" s="34" t="n">
        <f aca="false">IF(S952+T952&gt;0,U951+S952-T952,0)</f>
        <v>0</v>
      </c>
    </row>
    <row r="953" customFormat="false" ht="16.5" hidden="false" customHeight="false" outlineLevel="0" collapsed="false">
      <c r="B953" s="41"/>
      <c r="C953" s="31"/>
      <c r="D953" s="32"/>
      <c r="E953" s="33"/>
      <c r="F953" s="34" t="n">
        <f aca="false">IF(S953+T953&gt;0,F952+D953-E953,0)</f>
        <v>0</v>
      </c>
      <c r="G953" s="32"/>
      <c r="H953" s="33"/>
      <c r="I953" s="35" t="n">
        <f aca="false">IF(S953+T953&gt;0,I952+G953-H953,0)</f>
        <v>0</v>
      </c>
      <c r="J953" s="32"/>
      <c r="K953" s="33"/>
      <c r="L953" s="36" t="n">
        <f aca="false">IF(S953+T953&gt;0,L952+J953-K953,0)</f>
        <v>0</v>
      </c>
      <c r="M953" s="32"/>
      <c r="N953" s="33"/>
      <c r="O953" s="37" t="n">
        <f aca="false">IF(S953+T953&gt;0,O952+M953-N953,0)</f>
        <v>0</v>
      </c>
      <c r="P953" s="32"/>
      <c r="Q953" s="33"/>
      <c r="R953" s="34" t="n">
        <f aca="false">IF(S953+T953,R952+P953-Q953,0)</f>
        <v>0</v>
      </c>
      <c r="S953" s="38" t="n">
        <f aca="false">D953+G953+J953+M953+P953</f>
        <v>0</v>
      </c>
      <c r="T953" s="39" t="n">
        <f aca="false">E953+H953+K953+N953+Q953</f>
        <v>0</v>
      </c>
      <c r="U953" s="34" t="n">
        <f aca="false">IF(S953+T953&gt;0,U952+S953-T953,0)</f>
        <v>0</v>
      </c>
    </row>
    <row r="954" customFormat="false" ht="16.5" hidden="false" customHeight="false" outlineLevel="0" collapsed="false">
      <c r="B954" s="41"/>
      <c r="C954" s="31"/>
      <c r="D954" s="32"/>
      <c r="E954" s="33"/>
      <c r="F954" s="34" t="n">
        <f aca="false">IF(S954+T954&gt;0,F953+D954-E954,0)</f>
        <v>0</v>
      </c>
      <c r="G954" s="32"/>
      <c r="H954" s="33"/>
      <c r="I954" s="35" t="n">
        <f aca="false">IF(S954+T954&gt;0,I953+G954-H954,0)</f>
        <v>0</v>
      </c>
      <c r="J954" s="32"/>
      <c r="K954" s="33"/>
      <c r="L954" s="36" t="n">
        <f aca="false">IF(S954+T954&gt;0,L953+J954-K954,0)</f>
        <v>0</v>
      </c>
      <c r="M954" s="32"/>
      <c r="N954" s="33"/>
      <c r="O954" s="37" t="n">
        <f aca="false">IF(S954+T954&gt;0,O953+M954-N954,0)</f>
        <v>0</v>
      </c>
      <c r="P954" s="32"/>
      <c r="Q954" s="33"/>
      <c r="R954" s="34" t="n">
        <f aca="false">IF(S954+T954,R953+P954-Q954,0)</f>
        <v>0</v>
      </c>
      <c r="S954" s="38" t="n">
        <f aca="false">D954+G954+J954+M954+P954</f>
        <v>0</v>
      </c>
      <c r="T954" s="39" t="n">
        <f aca="false">E954+H954+K954+N954+Q954</f>
        <v>0</v>
      </c>
      <c r="U954" s="34" t="n">
        <f aca="false">IF(S954+T954&gt;0,U953+S954-T954,0)</f>
        <v>0</v>
      </c>
    </row>
    <row r="955" customFormat="false" ht="16.5" hidden="false" customHeight="false" outlineLevel="0" collapsed="false">
      <c r="B955" s="41"/>
      <c r="C955" s="31"/>
      <c r="D955" s="32"/>
      <c r="E955" s="33"/>
      <c r="F955" s="34" t="n">
        <f aca="false">IF(S955+T955&gt;0,F954+D955-E955,0)</f>
        <v>0</v>
      </c>
      <c r="G955" s="32"/>
      <c r="H955" s="33"/>
      <c r="I955" s="35" t="n">
        <f aca="false">IF(S955+T955&gt;0,I954+G955-H955,0)</f>
        <v>0</v>
      </c>
      <c r="J955" s="32"/>
      <c r="K955" s="33"/>
      <c r="L955" s="36" t="n">
        <f aca="false">IF(S955+T955&gt;0,L954+J955-K955,0)</f>
        <v>0</v>
      </c>
      <c r="M955" s="32"/>
      <c r="N955" s="33"/>
      <c r="O955" s="37" t="n">
        <f aca="false">IF(S955+T955&gt;0,O954+M955-N955,0)</f>
        <v>0</v>
      </c>
      <c r="P955" s="32"/>
      <c r="Q955" s="33"/>
      <c r="R955" s="34" t="n">
        <f aca="false">IF(S955+T955,R954+P955-Q955,0)</f>
        <v>0</v>
      </c>
      <c r="S955" s="38" t="n">
        <f aca="false">D955+G955+J955+M955+P955</f>
        <v>0</v>
      </c>
      <c r="T955" s="39" t="n">
        <f aca="false">E955+H955+K955+N955+Q955</f>
        <v>0</v>
      </c>
      <c r="U955" s="34" t="n">
        <f aca="false">IF(S955+T955&gt;0,U954+S955-T955,0)</f>
        <v>0</v>
      </c>
    </row>
    <row r="956" customFormat="false" ht="16.5" hidden="false" customHeight="false" outlineLevel="0" collapsed="false">
      <c r="B956" s="41"/>
      <c r="C956" s="31"/>
      <c r="D956" s="32"/>
      <c r="E956" s="33"/>
      <c r="F956" s="34" t="n">
        <f aca="false">IF(S956+T956&gt;0,F955+D956-E956,0)</f>
        <v>0</v>
      </c>
      <c r="G956" s="32"/>
      <c r="H956" s="33"/>
      <c r="I956" s="35" t="n">
        <f aca="false">IF(S956+T956&gt;0,I955+G956-H956,0)</f>
        <v>0</v>
      </c>
      <c r="J956" s="32"/>
      <c r="K956" s="33"/>
      <c r="L956" s="36" t="n">
        <f aca="false">IF(S956+T956&gt;0,L955+J956-K956,0)</f>
        <v>0</v>
      </c>
      <c r="M956" s="32"/>
      <c r="N956" s="33"/>
      <c r="O956" s="37" t="n">
        <f aca="false">IF(S956+T956&gt;0,O955+M956-N956,0)</f>
        <v>0</v>
      </c>
      <c r="P956" s="32"/>
      <c r="Q956" s="33"/>
      <c r="R956" s="34" t="n">
        <f aca="false">IF(S956+T956,R955+P956-Q956,0)</f>
        <v>0</v>
      </c>
      <c r="S956" s="38" t="n">
        <f aca="false">D956+G956+J956+M956+P956</f>
        <v>0</v>
      </c>
      <c r="T956" s="39" t="n">
        <f aca="false">E956+H956+K956+N956+Q956</f>
        <v>0</v>
      </c>
      <c r="U956" s="34" t="n">
        <f aca="false">IF(S956+T956&gt;0,U955+S956-T956,0)</f>
        <v>0</v>
      </c>
    </row>
    <row r="957" customFormat="false" ht="16.5" hidden="false" customHeight="false" outlineLevel="0" collapsed="false">
      <c r="B957" s="41"/>
      <c r="C957" s="31"/>
      <c r="D957" s="32"/>
      <c r="E957" s="33"/>
      <c r="F957" s="34" t="n">
        <f aca="false">IF(S957+T957&gt;0,F956+D957-E957,0)</f>
        <v>0</v>
      </c>
      <c r="G957" s="32"/>
      <c r="H957" s="33"/>
      <c r="I957" s="35" t="n">
        <f aca="false">IF(S957+T957&gt;0,I956+G957-H957,0)</f>
        <v>0</v>
      </c>
      <c r="J957" s="32"/>
      <c r="K957" s="33"/>
      <c r="L957" s="36" t="n">
        <f aca="false">IF(S957+T957&gt;0,L956+J957-K957,0)</f>
        <v>0</v>
      </c>
      <c r="M957" s="32"/>
      <c r="N957" s="33"/>
      <c r="O957" s="37" t="n">
        <f aca="false">IF(S957+T957&gt;0,O956+M957-N957,0)</f>
        <v>0</v>
      </c>
      <c r="P957" s="32"/>
      <c r="Q957" s="33"/>
      <c r="R957" s="34" t="n">
        <f aca="false">IF(S957+T957,R956+P957-Q957,0)</f>
        <v>0</v>
      </c>
      <c r="S957" s="38" t="n">
        <f aca="false">D957+G957+J957+M957+P957</f>
        <v>0</v>
      </c>
      <c r="T957" s="39" t="n">
        <f aca="false">E957+H957+K957+N957+Q957</f>
        <v>0</v>
      </c>
      <c r="U957" s="34" t="n">
        <f aca="false">IF(S957+T957&gt;0,U956+S957-T957,0)</f>
        <v>0</v>
      </c>
    </row>
    <row r="958" customFormat="false" ht="16.5" hidden="false" customHeight="false" outlineLevel="0" collapsed="false">
      <c r="B958" s="41"/>
      <c r="C958" s="31"/>
      <c r="D958" s="32"/>
      <c r="E958" s="33"/>
      <c r="F958" s="34" t="n">
        <f aca="false">IF(S958+T958&gt;0,F957+D958-E958,0)</f>
        <v>0</v>
      </c>
      <c r="G958" s="32"/>
      <c r="H958" s="33"/>
      <c r="I958" s="35" t="n">
        <f aca="false">IF(S958+T958&gt;0,I957+G958-H958,0)</f>
        <v>0</v>
      </c>
      <c r="J958" s="32"/>
      <c r="K958" s="33"/>
      <c r="L958" s="36" t="n">
        <f aca="false">IF(S958+T958&gt;0,L957+J958-K958,0)</f>
        <v>0</v>
      </c>
      <c r="M958" s="32"/>
      <c r="N958" s="33"/>
      <c r="O958" s="37" t="n">
        <f aca="false">IF(S958+T958&gt;0,O957+M958-N958,0)</f>
        <v>0</v>
      </c>
      <c r="P958" s="32"/>
      <c r="Q958" s="33"/>
      <c r="R958" s="34" t="n">
        <f aca="false">IF(S958+T958,R957+P958-Q958,0)</f>
        <v>0</v>
      </c>
      <c r="S958" s="38" t="n">
        <f aca="false">D958+G958+J958+M958+P958</f>
        <v>0</v>
      </c>
      <c r="T958" s="39" t="n">
        <f aca="false">E958+H958+K958+N958+Q958</f>
        <v>0</v>
      </c>
      <c r="U958" s="34" t="n">
        <f aca="false">IF(S958+T958&gt;0,U957+S958-T958,0)</f>
        <v>0</v>
      </c>
    </row>
    <row r="959" customFormat="false" ht="16.5" hidden="false" customHeight="false" outlineLevel="0" collapsed="false">
      <c r="B959" s="41"/>
      <c r="C959" s="31"/>
      <c r="D959" s="32"/>
      <c r="E959" s="33"/>
      <c r="F959" s="34" t="n">
        <f aca="false">IF(S959+T959&gt;0,F958+D959-E959,0)</f>
        <v>0</v>
      </c>
      <c r="G959" s="32"/>
      <c r="H959" s="33"/>
      <c r="I959" s="35" t="n">
        <f aca="false">IF(S959+T959&gt;0,I958+G959-H959,0)</f>
        <v>0</v>
      </c>
      <c r="J959" s="32"/>
      <c r="K959" s="33"/>
      <c r="L959" s="36" t="n">
        <f aca="false">IF(S959+T959&gt;0,L958+J959-K959,0)</f>
        <v>0</v>
      </c>
      <c r="M959" s="32"/>
      <c r="N959" s="33"/>
      <c r="O959" s="37" t="n">
        <f aca="false">IF(S959+T959&gt;0,O958+M959-N959,0)</f>
        <v>0</v>
      </c>
      <c r="P959" s="32"/>
      <c r="Q959" s="33"/>
      <c r="R959" s="34" t="n">
        <f aca="false">IF(S959+T959,R958+P959-Q959,0)</f>
        <v>0</v>
      </c>
      <c r="S959" s="38" t="n">
        <f aca="false">D959+G959+J959+M959+P959</f>
        <v>0</v>
      </c>
      <c r="T959" s="39" t="n">
        <f aca="false">E959+H959+K959+N959+Q959</f>
        <v>0</v>
      </c>
      <c r="U959" s="34" t="n">
        <f aca="false">IF(S959+T959&gt;0,U958+S959-T959,0)</f>
        <v>0</v>
      </c>
    </row>
    <row r="960" customFormat="false" ht="16.5" hidden="false" customHeight="false" outlineLevel="0" collapsed="false">
      <c r="B960" s="41"/>
      <c r="C960" s="31"/>
      <c r="D960" s="32"/>
      <c r="E960" s="33"/>
      <c r="F960" s="34" t="n">
        <f aca="false">IF(S960+T960&gt;0,F959+D960-E960,0)</f>
        <v>0</v>
      </c>
      <c r="G960" s="32"/>
      <c r="H960" s="33"/>
      <c r="I960" s="35" t="n">
        <f aca="false">IF(S960+T960&gt;0,I959+G960-H960,0)</f>
        <v>0</v>
      </c>
      <c r="J960" s="32"/>
      <c r="K960" s="33"/>
      <c r="L960" s="36" t="n">
        <f aca="false">IF(S960+T960&gt;0,L959+J960-K960,0)</f>
        <v>0</v>
      </c>
      <c r="M960" s="32"/>
      <c r="N960" s="33"/>
      <c r="O960" s="37" t="n">
        <f aca="false">IF(S960+T960&gt;0,O959+M960-N960,0)</f>
        <v>0</v>
      </c>
      <c r="P960" s="32"/>
      <c r="Q960" s="33"/>
      <c r="R960" s="34" t="n">
        <f aca="false">IF(S960+T960,R959+P960-Q960,0)</f>
        <v>0</v>
      </c>
      <c r="S960" s="38" t="n">
        <f aca="false">D960+G960+J960+M960+P960</f>
        <v>0</v>
      </c>
      <c r="T960" s="39" t="n">
        <f aca="false">E960+H960+K960+N960+Q960</f>
        <v>0</v>
      </c>
      <c r="U960" s="34" t="n">
        <f aca="false">IF(S960+T960&gt;0,U959+S960-T960,0)</f>
        <v>0</v>
      </c>
    </row>
    <row r="961" customFormat="false" ht="16.5" hidden="false" customHeight="false" outlineLevel="0" collapsed="false">
      <c r="B961" s="41"/>
      <c r="C961" s="31"/>
      <c r="D961" s="32"/>
      <c r="E961" s="33"/>
      <c r="F961" s="34" t="n">
        <f aca="false">IF(S961+T961&gt;0,F960+D961-E961,0)</f>
        <v>0</v>
      </c>
      <c r="G961" s="32"/>
      <c r="H961" s="33"/>
      <c r="I961" s="35" t="n">
        <f aca="false">IF(S961+T961&gt;0,I960+G961-H961,0)</f>
        <v>0</v>
      </c>
      <c r="J961" s="32"/>
      <c r="K961" s="33"/>
      <c r="L961" s="36" t="n">
        <f aca="false">IF(S961+T961&gt;0,L960+J961-K961,0)</f>
        <v>0</v>
      </c>
      <c r="M961" s="32"/>
      <c r="N961" s="33"/>
      <c r="O961" s="37" t="n">
        <f aca="false">IF(S961+T961&gt;0,O960+M961-N961,0)</f>
        <v>0</v>
      </c>
      <c r="P961" s="32"/>
      <c r="Q961" s="33"/>
      <c r="R961" s="34" t="n">
        <f aca="false">IF(S961+T961,R960+P961-Q961,0)</f>
        <v>0</v>
      </c>
      <c r="S961" s="38" t="n">
        <f aca="false">D961+G961+J961+M961+P961</f>
        <v>0</v>
      </c>
      <c r="T961" s="39" t="n">
        <f aca="false">E961+H961+K961+N961+Q961</f>
        <v>0</v>
      </c>
      <c r="U961" s="34" t="n">
        <f aca="false">IF(S961+T961&gt;0,U960+S961-T961,0)</f>
        <v>0</v>
      </c>
    </row>
    <row r="962" customFormat="false" ht="16.5" hidden="false" customHeight="false" outlineLevel="0" collapsed="false">
      <c r="B962" s="41"/>
      <c r="C962" s="31"/>
      <c r="D962" s="32"/>
      <c r="E962" s="33"/>
      <c r="F962" s="34" t="n">
        <f aca="false">IF(S962+T962&gt;0,F961+D962-E962,0)</f>
        <v>0</v>
      </c>
      <c r="G962" s="32"/>
      <c r="H962" s="33"/>
      <c r="I962" s="35" t="n">
        <f aca="false">IF(S962+T962&gt;0,I961+G962-H962,0)</f>
        <v>0</v>
      </c>
      <c r="J962" s="32"/>
      <c r="K962" s="33"/>
      <c r="L962" s="36" t="n">
        <f aca="false">IF(S962+T962&gt;0,L961+J962-K962,0)</f>
        <v>0</v>
      </c>
      <c r="M962" s="32"/>
      <c r="N962" s="33"/>
      <c r="O962" s="37" t="n">
        <f aca="false">IF(S962+T962&gt;0,O961+M962-N962,0)</f>
        <v>0</v>
      </c>
      <c r="P962" s="32"/>
      <c r="Q962" s="33"/>
      <c r="R962" s="34" t="n">
        <f aca="false">IF(S962+T962,R961+P962-Q962,0)</f>
        <v>0</v>
      </c>
      <c r="S962" s="38" t="n">
        <f aca="false">D962+G962+J962+M962+P962</f>
        <v>0</v>
      </c>
      <c r="T962" s="39" t="n">
        <f aca="false">E962+H962+K962+N962+Q962</f>
        <v>0</v>
      </c>
      <c r="U962" s="34" t="n">
        <f aca="false">IF(S962+T962&gt;0,U961+S962-T962,0)</f>
        <v>0</v>
      </c>
    </row>
    <row r="963" customFormat="false" ht="16.5" hidden="false" customHeight="false" outlineLevel="0" collapsed="false">
      <c r="B963" s="41"/>
      <c r="C963" s="31"/>
      <c r="D963" s="32"/>
      <c r="E963" s="33"/>
      <c r="F963" s="34" t="n">
        <f aca="false">IF(S963+T963&gt;0,F962+D963-E963,0)</f>
        <v>0</v>
      </c>
      <c r="G963" s="32"/>
      <c r="H963" s="33"/>
      <c r="I963" s="35" t="n">
        <f aca="false">IF(S963+T963&gt;0,I962+G963-H963,0)</f>
        <v>0</v>
      </c>
      <c r="J963" s="32"/>
      <c r="K963" s="33"/>
      <c r="L963" s="36" t="n">
        <f aca="false">IF(S963+T963&gt;0,L962+J963-K963,0)</f>
        <v>0</v>
      </c>
      <c r="M963" s="32"/>
      <c r="N963" s="33"/>
      <c r="O963" s="37" t="n">
        <f aca="false">IF(S963+T963&gt;0,O962+M963-N963,0)</f>
        <v>0</v>
      </c>
      <c r="P963" s="32"/>
      <c r="Q963" s="33"/>
      <c r="R963" s="34" t="n">
        <f aca="false">IF(S963+T963,R962+P963-Q963,0)</f>
        <v>0</v>
      </c>
      <c r="S963" s="38" t="n">
        <f aca="false">D963+G963+J963+M963+P963</f>
        <v>0</v>
      </c>
      <c r="T963" s="39" t="n">
        <f aca="false">E963+H963+K963+N963+Q963</f>
        <v>0</v>
      </c>
      <c r="U963" s="34" t="n">
        <f aca="false">IF(S963+T963&gt;0,U962+S963-T963,0)</f>
        <v>0</v>
      </c>
    </row>
    <row r="964" customFormat="false" ht="16.5" hidden="false" customHeight="false" outlineLevel="0" collapsed="false">
      <c r="B964" s="41"/>
      <c r="C964" s="31"/>
      <c r="D964" s="32"/>
      <c r="E964" s="33"/>
      <c r="F964" s="34" t="n">
        <f aca="false">IF(S964+T964&gt;0,F963+D964-E964,0)</f>
        <v>0</v>
      </c>
      <c r="G964" s="32"/>
      <c r="H964" s="33"/>
      <c r="I964" s="35" t="n">
        <f aca="false">IF(S964+T964&gt;0,I963+G964-H964,0)</f>
        <v>0</v>
      </c>
      <c r="J964" s="32"/>
      <c r="K964" s="33"/>
      <c r="L964" s="36" t="n">
        <f aca="false">IF(S964+T964&gt;0,L963+J964-K964,0)</f>
        <v>0</v>
      </c>
      <c r="M964" s="32"/>
      <c r="N964" s="33"/>
      <c r="O964" s="37" t="n">
        <f aca="false">IF(S964+T964&gt;0,O963+M964-N964,0)</f>
        <v>0</v>
      </c>
      <c r="P964" s="32"/>
      <c r="Q964" s="33"/>
      <c r="R964" s="34" t="n">
        <f aca="false">IF(S964+T964,R963+P964-Q964,0)</f>
        <v>0</v>
      </c>
      <c r="S964" s="38" t="n">
        <f aca="false">D964+G964+J964+M964+P964</f>
        <v>0</v>
      </c>
      <c r="T964" s="39" t="n">
        <f aca="false">E964+H964+K964+N964+Q964</f>
        <v>0</v>
      </c>
      <c r="U964" s="34" t="n">
        <f aca="false">IF(S964+T964&gt;0,U963+S964-T964,0)</f>
        <v>0</v>
      </c>
    </row>
    <row r="965" customFormat="false" ht="16.5" hidden="false" customHeight="false" outlineLevel="0" collapsed="false">
      <c r="B965" s="41"/>
      <c r="C965" s="31"/>
      <c r="D965" s="32"/>
      <c r="E965" s="33"/>
      <c r="F965" s="34" t="n">
        <f aca="false">IF(S965+T965&gt;0,F964+D965-E965,0)</f>
        <v>0</v>
      </c>
      <c r="G965" s="32"/>
      <c r="H965" s="33"/>
      <c r="I965" s="35" t="n">
        <f aca="false">IF(S965+T965&gt;0,I964+G965-H965,0)</f>
        <v>0</v>
      </c>
      <c r="J965" s="32"/>
      <c r="K965" s="33"/>
      <c r="L965" s="36" t="n">
        <f aca="false">IF(S965+T965&gt;0,L964+J965-K965,0)</f>
        <v>0</v>
      </c>
      <c r="M965" s="32"/>
      <c r="N965" s="33"/>
      <c r="O965" s="37" t="n">
        <f aca="false">IF(S965+T965&gt;0,O964+M965-N965,0)</f>
        <v>0</v>
      </c>
      <c r="P965" s="32"/>
      <c r="Q965" s="33"/>
      <c r="R965" s="34" t="n">
        <f aca="false">IF(S965+T965,R964+P965-Q965,0)</f>
        <v>0</v>
      </c>
      <c r="S965" s="38" t="n">
        <f aca="false">D965+G965+J965+M965+P965</f>
        <v>0</v>
      </c>
      <c r="T965" s="39" t="n">
        <f aca="false">E965+H965+K965+N965+Q965</f>
        <v>0</v>
      </c>
      <c r="U965" s="34" t="n">
        <f aca="false">IF(S965+T965&gt;0,U964+S965-T965,0)</f>
        <v>0</v>
      </c>
    </row>
    <row r="966" customFormat="false" ht="16.5" hidden="false" customHeight="false" outlineLevel="0" collapsed="false">
      <c r="B966" s="41"/>
      <c r="C966" s="31"/>
      <c r="D966" s="32"/>
      <c r="E966" s="33"/>
      <c r="F966" s="34" t="n">
        <f aca="false">IF(S966+T966&gt;0,F965+D966-E966,0)</f>
        <v>0</v>
      </c>
      <c r="G966" s="32"/>
      <c r="H966" s="33"/>
      <c r="I966" s="35" t="n">
        <f aca="false">IF(S966+T966&gt;0,I965+G966-H966,0)</f>
        <v>0</v>
      </c>
      <c r="J966" s="32"/>
      <c r="K966" s="33"/>
      <c r="L966" s="36" t="n">
        <f aca="false">IF(S966+T966&gt;0,L965+J966-K966,0)</f>
        <v>0</v>
      </c>
      <c r="M966" s="32"/>
      <c r="N966" s="33"/>
      <c r="O966" s="37" t="n">
        <f aca="false">IF(S966+T966&gt;0,O965+M966-N966,0)</f>
        <v>0</v>
      </c>
      <c r="P966" s="32"/>
      <c r="Q966" s="33"/>
      <c r="R966" s="34" t="n">
        <f aca="false">IF(S966+T966,R965+P966-Q966,0)</f>
        <v>0</v>
      </c>
      <c r="S966" s="38" t="n">
        <f aca="false">D966+G966+J966+M966+P966</f>
        <v>0</v>
      </c>
      <c r="T966" s="39" t="n">
        <f aca="false">E966+H966+K966+N966+Q966</f>
        <v>0</v>
      </c>
      <c r="U966" s="34" t="n">
        <f aca="false">IF(S966+T966&gt;0,U965+S966-T966,0)</f>
        <v>0</v>
      </c>
    </row>
    <row r="967" customFormat="false" ht="16.5" hidden="false" customHeight="false" outlineLevel="0" collapsed="false">
      <c r="B967" s="41"/>
      <c r="C967" s="31"/>
      <c r="D967" s="32"/>
      <c r="E967" s="33"/>
      <c r="F967" s="34" t="n">
        <f aca="false">IF(S967+T967&gt;0,F966+D967-E967,0)</f>
        <v>0</v>
      </c>
      <c r="G967" s="32"/>
      <c r="H967" s="33"/>
      <c r="I967" s="35" t="n">
        <f aca="false">IF(S967+T967&gt;0,I966+G967-H967,0)</f>
        <v>0</v>
      </c>
      <c r="J967" s="32"/>
      <c r="K967" s="33"/>
      <c r="L967" s="36" t="n">
        <f aca="false">IF(S967+T967&gt;0,L966+J967-K967,0)</f>
        <v>0</v>
      </c>
      <c r="M967" s="32"/>
      <c r="N967" s="33"/>
      <c r="O967" s="37" t="n">
        <f aca="false">IF(S967+T967&gt;0,O966+M967-N967,0)</f>
        <v>0</v>
      </c>
      <c r="P967" s="32"/>
      <c r="Q967" s="33"/>
      <c r="R967" s="34" t="n">
        <f aca="false">IF(S967+T967,R966+P967-Q967,0)</f>
        <v>0</v>
      </c>
      <c r="S967" s="38" t="n">
        <f aca="false">D967+G967+J967+M967+P967</f>
        <v>0</v>
      </c>
      <c r="T967" s="39" t="n">
        <f aca="false">E967+H967+K967+N967+Q967</f>
        <v>0</v>
      </c>
      <c r="U967" s="34" t="n">
        <f aca="false">IF(S967+T967&gt;0,U966+S967-T967,0)</f>
        <v>0</v>
      </c>
    </row>
    <row r="968" customFormat="false" ht="16.5" hidden="false" customHeight="false" outlineLevel="0" collapsed="false">
      <c r="B968" s="41"/>
      <c r="C968" s="31"/>
      <c r="D968" s="32"/>
      <c r="E968" s="33"/>
      <c r="F968" s="34" t="n">
        <f aca="false">IF(S968+T968&gt;0,F967+D968-E968,0)</f>
        <v>0</v>
      </c>
      <c r="G968" s="32"/>
      <c r="H968" s="33"/>
      <c r="I968" s="35" t="n">
        <f aca="false">IF(S968+T968&gt;0,I967+G968-H968,0)</f>
        <v>0</v>
      </c>
      <c r="J968" s="32"/>
      <c r="K968" s="33"/>
      <c r="L968" s="36" t="n">
        <f aca="false">IF(S968+T968&gt;0,L967+J968-K968,0)</f>
        <v>0</v>
      </c>
      <c r="M968" s="32"/>
      <c r="N968" s="33"/>
      <c r="O968" s="37" t="n">
        <f aca="false">IF(S968+T968&gt;0,O967+M968-N968,0)</f>
        <v>0</v>
      </c>
      <c r="P968" s="32"/>
      <c r="Q968" s="33"/>
      <c r="R968" s="34" t="n">
        <f aca="false">IF(S968+T968,R967+P968-Q968,0)</f>
        <v>0</v>
      </c>
      <c r="S968" s="38" t="n">
        <f aca="false">D968+G968+J968+M968+P968</f>
        <v>0</v>
      </c>
      <c r="T968" s="39" t="n">
        <f aca="false">E968+H968+K968+N968+Q968</f>
        <v>0</v>
      </c>
      <c r="U968" s="34" t="n">
        <f aca="false">IF(S968+T968&gt;0,U967+S968-T968,0)</f>
        <v>0</v>
      </c>
    </row>
    <row r="969" customFormat="false" ht="16.5" hidden="false" customHeight="false" outlineLevel="0" collapsed="false">
      <c r="B969" s="41"/>
      <c r="C969" s="31"/>
      <c r="D969" s="32"/>
      <c r="E969" s="33"/>
      <c r="F969" s="34" t="n">
        <f aca="false">IF(S969+T969&gt;0,F968+D969-E969,0)</f>
        <v>0</v>
      </c>
      <c r="G969" s="32"/>
      <c r="H969" s="33"/>
      <c r="I969" s="35" t="n">
        <f aca="false">IF(S969+T969&gt;0,I968+G969-H969,0)</f>
        <v>0</v>
      </c>
      <c r="J969" s="32"/>
      <c r="K969" s="33"/>
      <c r="L969" s="36" t="n">
        <f aca="false">IF(S969+T969&gt;0,L968+J969-K969,0)</f>
        <v>0</v>
      </c>
      <c r="M969" s="32"/>
      <c r="N969" s="33"/>
      <c r="O969" s="37" t="n">
        <f aca="false">IF(S969+T969&gt;0,O968+M969-N969,0)</f>
        <v>0</v>
      </c>
      <c r="P969" s="32"/>
      <c r="Q969" s="33"/>
      <c r="R969" s="34" t="n">
        <f aca="false">IF(S969+T969,R968+P969-Q969,0)</f>
        <v>0</v>
      </c>
      <c r="S969" s="38" t="n">
        <f aca="false">D969+G969+J969+M969+P969</f>
        <v>0</v>
      </c>
      <c r="T969" s="39" t="n">
        <f aca="false">E969+H969+K969+N969+Q969</f>
        <v>0</v>
      </c>
      <c r="U969" s="34" t="n">
        <f aca="false">IF(S969+T969&gt;0,U968+S969-T969,0)</f>
        <v>0</v>
      </c>
    </row>
    <row r="970" customFormat="false" ht="16.5" hidden="false" customHeight="false" outlineLevel="0" collapsed="false">
      <c r="B970" s="41"/>
      <c r="C970" s="31"/>
      <c r="D970" s="32"/>
      <c r="E970" s="33"/>
      <c r="F970" s="34" t="n">
        <f aca="false">IF(S970+T970&gt;0,F969+D970-E970,0)</f>
        <v>0</v>
      </c>
      <c r="G970" s="32"/>
      <c r="H970" s="33"/>
      <c r="I970" s="35" t="n">
        <f aca="false">IF(S970+T970&gt;0,I969+G970-H970,0)</f>
        <v>0</v>
      </c>
      <c r="J970" s="32"/>
      <c r="K970" s="33"/>
      <c r="L970" s="36" t="n">
        <f aca="false">IF(S970+T970&gt;0,L969+J970-K970,0)</f>
        <v>0</v>
      </c>
      <c r="M970" s="32"/>
      <c r="N970" s="33"/>
      <c r="O970" s="37" t="n">
        <f aca="false">IF(S970+T970&gt;0,O969+M970-N970,0)</f>
        <v>0</v>
      </c>
      <c r="P970" s="32"/>
      <c r="Q970" s="33"/>
      <c r="R970" s="34" t="n">
        <f aca="false">IF(S970+T970,R969+P970-Q970,0)</f>
        <v>0</v>
      </c>
      <c r="S970" s="38" t="n">
        <f aca="false">D970+G970+J970+M970+P970</f>
        <v>0</v>
      </c>
      <c r="T970" s="39" t="n">
        <f aca="false">E970+H970+K970+N970+Q970</f>
        <v>0</v>
      </c>
      <c r="U970" s="34" t="n">
        <f aca="false">IF(S970+T970&gt;0,U969+S970-T970,0)</f>
        <v>0</v>
      </c>
    </row>
    <row r="971" customFormat="false" ht="16.5" hidden="false" customHeight="false" outlineLevel="0" collapsed="false">
      <c r="B971" s="41"/>
      <c r="C971" s="31"/>
      <c r="D971" s="32"/>
      <c r="E971" s="33"/>
      <c r="F971" s="34" t="n">
        <f aca="false">IF(S971+T971&gt;0,F970+D971-E971,0)</f>
        <v>0</v>
      </c>
      <c r="G971" s="32"/>
      <c r="H971" s="33"/>
      <c r="I971" s="35" t="n">
        <f aca="false">IF(S971+T971&gt;0,I970+G971-H971,0)</f>
        <v>0</v>
      </c>
      <c r="J971" s="32"/>
      <c r="K971" s="33"/>
      <c r="L971" s="36" t="n">
        <f aca="false">IF(S971+T971&gt;0,L970+J971-K971,0)</f>
        <v>0</v>
      </c>
      <c r="M971" s="32"/>
      <c r="N971" s="33"/>
      <c r="O971" s="37" t="n">
        <f aca="false">IF(S971+T971&gt;0,O970+M971-N971,0)</f>
        <v>0</v>
      </c>
      <c r="P971" s="32"/>
      <c r="Q971" s="33"/>
      <c r="R971" s="34" t="n">
        <f aca="false">IF(S971+T971,R970+P971-Q971,0)</f>
        <v>0</v>
      </c>
      <c r="S971" s="38" t="n">
        <f aca="false">D971+G971+J971+M971+P971</f>
        <v>0</v>
      </c>
      <c r="T971" s="39" t="n">
        <f aca="false">E971+H971+K971+N971+Q971</f>
        <v>0</v>
      </c>
      <c r="U971" s="34" t="n">
        <f aca="false">IF(S971+T971&gt;0,U970+S971-T971,0)</f>
        <v>0</v>
      </c>
    </row>
    <row r="972" customFormat="false" ht="16.5" hidden="false" customHeight="false" outlineLevel="0" collapsed="false">
      <c r="B972" s="41"/>
      <c r="C972" s="31"/>
      <c r="D972" s="32"/>
      <c r="E972" s="33"/>
      <c r="F972" s="34" t="n">
        <f aca="false">IF(S972+T972&gt;0,F971+D972-E972,0)</f>
        <v>0</v>
      </c>
      <c r="G972" s="32"/>
      <c r="H972" s="33"/>
      <c r="I972" s="35" t="n">
        <f aca="false">IF(S972+T972&gt;0,I971+G972-H972,0)</f>
        <v>0</v>
      </c>
      <c r="J972" s="32"/>
      <c r="K972" s="33"/>
      <c r="L972" s="36" t="n">
        <f aca="false">IF(S972+T972&gt;0,L971+J972-K972,0)</f>
        <v>0</v>
      </c>
      <c r="M972" s="32"/>
      <c r="N972" s="33"/>
      <c r="O972" s="37" t="n">
        <f aca="false">IF(S972+T972&gt;0,O971+M972-N972,0)</f>
        <v>0</v>
      </c>
      <c r="P972" s="32"/>
      <c r="Q972" s="33"/>
      <c r="R972" s="34" t="n">
        <f aca="false">IF(S972+T972,R971+P972-Q972,0)</f>
        <v>0</v>
      </c>
      <c r="S972" s="38" t="n">
        <f aca="false">D972+G972+J972+M972+P972</f>
        <v>0</v>
      </c>
      <c r="T972" s="39" t="n">
        <f aca="false">E972+H972+K972+N972+Q972</f>
        <v>0</v>
      </c>
      <c r="U972" s="34" t="n">
        <f aca="false">IF(S972+T972&gt;0,U971+S972-T972,0)</f>
        <v>0</v>
      </c>
    </row>
    <row r="973" customFormat="false" ht="16.5" hidden="false" customHeight="false" outlineLevel="0" collapsed="false">
      <c r="B973" s="41"/>
      <c r="C973" s="31"/>
      <c r="D973" s="32"/>
      <c r="E973" s="33"/>
      <c r="F973" s="34" t="n">
        <f aca="false">IF(S973+T973&gt;0,F972+D973-E973,0)</f>
        <v>0</v>
      </c>
      <c r="G973" s="32"/>
      <c r="H973" s="33"/>
      <c r="I973" s="35" t="n">
        <f aca="false">IF(S973+T973&gt;0,I972+G973-H973,0)</f>
        <v>0</v>
      </c>
      <c r="J973" s="32"/>
      <c r="K973" s="33"/>
      <c r="L973" s="36" t="n">
        <f aca="false">IF(S973+T973&gt;0,L972+J973-K973,0)</f>
        <v>0</v>
      </c>
      <c r="M973" s="32"/>
      <c r="N973" s="33"/>
      <c r="O973" s="37" t="n">
        <f aca="false">IF(S973+T973&gt;0,O972+M973-N973,0)</f>
        <v>0</v>
      </c>
      <c r="P973" s="32"/>
      <c r="Q973" s="33"/>
      <c r="R973" s="34" t="n">
        <f aca="false">IF(S973+T973,R972+P973-Q973,0)</f>
        <v>0</v>
      </c>
      <c r="S973" s="38" t="n">
        <f aca="false">D973+G973+J973+M973+P973</f>
        <v>0</v>
      </c>
      <c r="T973" s="39" t="n">
        <f aca="false">E973+H973+K973+N973+Q973</f>
        <v>0</v>
      </c>
      <c r="U973" s="34" t="n">
        <f aca="false">IF(S973+T973&gt;0,U972+S973-T973,0)</f>
        <v>0</v>
      </c>
    </row>
    <row r="974" customFormat="false" ht="16.5" hidden="false" customHeight="false" outlineLevel="0" collapsed="false">
      <c r="B974" s="41"/>
      <c r="C974" s="31"/>
      <c r="D974" s="32"/>
      <c r="E974" s="33"/>
      <c r="F974" s="34" t="n">
        <f aca="false">IF(S974+T974&gt;0,F973+D974-E974,0)</f>
        <v>0</v>
      </c>
      <c r="G974" s="32"/>
      <c r="H974" s="33"/>
      <c r="I974" s="35" t="n">
        <f aca="false">IF(S974+T974&gt;0,I973+G974-H974,0)</f>
        <v>0</v>
      </c>
      <c r="J974" s="32"/>
      <c r="K974" s="33"/>
      <c r="L974" s="36" t="n">
        <f aca="false">IF(S974+T974&gt;0,L973+J974-K974,0)</f>
        <v>0</v>
      </c>
      <c r="M974" s="32"/>
      <c r="N974" s="33"/>
      <c r="O974" s="37" t="n">
        <f aca="false">IF(S974+T974&gt;0,O973+M974-N974,0)</f>
        <v>0</v>
      </c>
      <c r="P974" s="32"/>
      <c r="Q974" s="33"/>
      <c r="R974" s="34" t="n">
        <f aca="false">IF(S974+T974,R973+P974-Q974,0)</f>
        <v>0</v>
      </c>
      <c r="S974" s="38" t="n">
        <f aca="false">D974+G974+J974+M974+P974</f>
        <v>0</v>
      </c>
      <c r="T974" s="39" t="n">
        <f aca="false">E974+H974+K974+N974+Q974</f>
        <v>0</v>
      </c>
      <c r="U974" s="34" t="n">
        <f aca="false">IF(S974+T974&gt;0,U973+S974-T974,0)</f>
        <v>0</v>
      </c>
    </row>
    <row r="975" customFormat="false" ht="16.5" hidden="false" customHeight="false" outlineLevel="0" collapsed="false">
      <c r="B975" s="41"/>
      <c r="C975" s="31"/>
      <c r="D975" s="32"/>
      <c r="E975" s="33"/>
      <c r="F975" s="34" t="n">
        <f aca="false">IF(S975+T975&gt;0,F974+D975-E975,0)</f>
        <v>0</v>
      </c>
      <c r="G975" s="32"/>
      <c r="H975" s="33"/>
      <c r="I975" s="35" t="n">
        <f aca="false">IF(S975+T975&gt;0,I974+G975-H975,0)</f>
        <v>0</v>
      </c>
      <c r="J975" s="32"/>
      <c r="K975" s="33"/>
      <c r="L975" s="36" t="n">
        <f aca="false">IF(S975+T975&gt;0,L974+J975-K975,0)</f>
        <v>0</v>
      </c>
      <c r="M975" s="32"/>
      <c r="N975" s="33"/>
      <c r="O975" s="37" t="n">
        <f aca="false">IF(S975+T975&gt;0,O974+M975-N975,0)</f>
        <v>0</v>
      </c>
      <c r="P975" s="32"/>
      <c r="Q975" s="33"/>
      <c r="R975" s="34" t="n">
        <f aca="false">IF(S975+T975,R974+P975-Q975,0)</f>
        <v>0</v>
      </c>
      <c r="S975" s="38" t="n">
        <f aca="false">D975+G975+J975+M975+P975</f>
        <v>0</v>
      </c>
      <c r="T975" s="39" t="n">
        <f aca="false">E975+H975+K975+N975+Q975</f>
        <v>0</v>
      </c>
      <c r="U975" s="34" t="n">
        <f aca="false">IF(S975+T975&gt;0,U974+S975-T975,0)</f>
        <v>0</v>
      </c>
    </row>
    <row r="976" customFormat="false" ht="16.5" hidden="false" customHeight="false" outlineLevel="0" collapsed="false">
      <c r="B976" s="41"/>
      <c r="C976" s="31"/>
      <c r="D976" s="32"/>
      <c r="E976" s="33"/>
      <c r="F976" s="34" t="n">
        <f aca="false">IF(S976+T976&gt;0,F975+D976-E976,0)</f>
        <v>0</v>
      </c>
      <c r="G976" s="32"/>
      <c r="H976" s="33"/>
      <c r="I976" s="35" t="n">
        <f aca="false">IF(S976+T976&gt;0,I975+G976-H976,0)</f>
        <v>0</v>
      </c>
      <c r="J976" s="32"/>
      <c r="K976" s="33"/>
      <c r="L976" s="36" t="n">
        <f aca="false">IF(S976+T976&gt;0,L975+J976-K976,0)</f>
        <v>0</v>
      </c>
      <c r="M976" s="32"/>
      <c r="N976" s="33"/>
      <c r="O976" s="37" t="n">
        <f aca="false">IF(S976+T976&gt;0,O975+M976-N976,0)</f>
        <v>0</v>
      </c>
      <c r="P976" s="32"/>
      <c r="Q976" s="33"/>
      <c r="R976" s="34" t="n">
        <f aca="false">IF(S976+T976,R975+P976-Q976,0)</f>
        <v>0</v>
      </c>
      <c r="S976" s="38" t="n">
        <f aca="false">D976+G976+J976+M976+P976</f>
        <v>0</v>
      </c>
      <c r="T976" s="39" t="n">
        <f aca="false">E976+H976+K976+N976+Q976</f>
        <v>0</v>
      </c>
      <c r="U976" s="34" t="n">
        <f aca="false">IF(S976+T976&gt;0,U975+S976-T976,0)</f>
        <v>0</v>
      </c>
    </row>
    <row r="977" customFormat="false" ht="16.5" hidden="false" customHeight="false" outlineLevel="0" collapsed="false">
      <c r="B977" s="41"/>
      <c r="C977" s="31"/>
      <c r="D977" s="32"/>
      <c r="E977" s="33"/>
      <c r="F977" s="34" t="n">
        <f aca="false">IF(S977+T977&gt;0,F976+D977-E977,0)</f>
        <v>0</v>
      </c>
      <c r="G977" s="32"/>
      <c r="H977" s="33"/>
      <c r="I977" s="35" t="n">
        <f aca="false">IF(S977+T977&gt;0,I976+G977-H977,0)</f>
        <v>0</v>
      </c>
      <c r="J977" s="32"/>
      <c r="K977" s="33"/>
      <c r="L977" s="36" t="n">
        <f aca="false">IF(S977+T977&gt;0,L976+J977-K977,0)</f>
        <v>0</v>
      </c>
      <c r="M977" s="32"/>
      <c r="N977" s="33"/>
      <c r="O977" s="37" t="n">
        <f aca="false">IF(S977+T977&gt;0,O976+M977-N977,0)</f>
        <v>0</v>
      </c>
      <c r="P977" s="32"/>
      <c r="Q977" s="33"/>
      <c r="R977" s="34" t="n">
        <f aca="false">IF(S977+T977,R976+P977-Q977,0)</f>
        <v>0</v>
      </c>
      <c r="S977" s="38" t="n">
        <f aca="false">D977+G977+J977+M977+P977</f>
        <v>0</v>
      </c>
      <c r="T977" s="39" t="n">
        <f aca="false">E977+H977+K977+N977+Q977</f>
        <v>0</v>
      </c>
      <c r="U977" s="34" t="n">
        <f aca="false">IF(S977+T977&gt;0,U976+S977-T977,0)</f>
        <v>0</v>
      </c>
    </row>
    <row r="978" customFormat="false" ht="16.5" hidden="false" customHeight="false" outlineLevel="0" collapsed="false">
      <c r="B978" s="41"/>
      <c r="C978" s="31"/>
      <c r="D978" s="32"/>
      <c r="E978" s="33"/>
      <c r="F978" s="34" t="n">
        <f aca="false">IF(S978+T978&gt;0,F977+D978-E978,0)</f>
        <v>0</v>
      </c>
      <c r="G978" s="32"/>
      <c r="H978" s="33"/>
      <c r="I978" s="35" t="n">
        <f aca="false">IF(S978+T978&gt;0,I977+G978-H978,0)</f>
        <v>0</v>
      </c>
      <c r="J978" s="32"/>
      <c r="K978" s="33"/>
      <c r="L978" s="36" t="n">
        <f aca="false">IF(S978+T978&gt;0,L977+J978-K978,0)</f>
        <v>0</v>
      </c>
      <c r="M978" s="32"/>
      <c r="N978" s="33"/>
      <c r="O978" s="37" t="n">
        <f aca="false">IF(S978+T978&gt;0,O977+M978-N978,0)</f>
        <v>0</v>
      </c>
      <c r="P978" s="32"/>
      <c r="Q978" s="33"/>
      <c r="R978" s="34" t="n">
        <f aca="false">IF(S978+T978,R977+P978-Q978,0)</f>
        <v>0</v>
      </c>
      <c r="S978" s="38" t="n">
        <f aca="false">D978+G978+J978+M978+P978</f>
        <v>0</v>
      </c>
      <c r="T978" s="39" t="n">
        <f aca="false">E978+H978+K978+N978+Q978</f>
        <v>0</v>
      </c>
      <c r="U978" s="34" t="n">
        <f aca="false">IF(S978+T978&gt;0,U977+S978-T978,0)</f>
        <v>0</v>
      </c>
    </row>
    <row r="979" customFormat="false" ht="16.5" hidden="false" customHeight="false" outlineLevel="0" collapsed="false">
      <c r="B979" s="41"/>
      <c r="C979" s="31"/>
      <c r="D979" s="32"/>
      <c r="E979" s="33"/>
      <c r="F979" s="34" t="n">
        <f aca="false">IF(S979+T979&gt;0,F978+D979-E979,0)</f>
        <v>0</v>
      </c>
      <c r="G979" s="32"/>
      <c r="H979" s="33"/>
      <c r="I979" s="35" t="n">
        <f aca="false">IF(S979+T979&gt;0,I978+G979-H979,0)</f>
        <v>0</v>
      </c>
      <c r="J979" s="32"/>
      <c r="K979" s="33"/>
      <c r="L979" s="36" t="n">
        <f aca="false">IF(S979+T979&gt;0,L978+J979-K979,0)</f>
        <v>0</v>
      </c>
      <c r="M979" s="32"/>
      <c r="N979" s="33"/>
      <c r="O979" s="37" t="n">
        <f aca="false">IF(S979+T979&gt;0,O978+M979-N979,0)</f>
        <v>0</v>
      </c>
      <c r="P979" s="32"/>
      <c r="Q979" s="33"/>
      <c r="R979" s="34" t="n">
        <f aca="false">IF(S979+T979,R978+P979-Q979,0)</f>
        <v>0</v>
      </c>
      <c r="S979" s="38" t="n">
        <f aca="false">D979+G979+J979+M979+P979</f>
        <v>0</v>
      </c>
      <c r="T979" s="39" t="n">
        <f aca="false">E979+H979+K979+N979+Q979</f>
        <v>0</v>
      </c>
      <c r="U979" s="34" t="n">
        <f aca="false">IF(S979+T979&gt;0,U978+S979-T979,0)</f>
        <v>0</v>
      </c>
    </row>
    <row r="980" customFormat="false" ht="16.5" hidden="false" customHeight="false" outlineLevel="0" collapsed="false">
      <c r="B980" s="41"/>
      <c r="C980" s="31"/>
      <c r="D980" s="32"/>
      <c r="E980" s="33"/>
      <c r="F980" s="34" t="n">
        <f aca="false">IF(S980+T980&gt;0,F979+D980-E980,0)</f>
        <v>0</v>
      </c>
      <c r="G980" s="32"/>
      <c r="H980" s="33"/>
      <c r="I980" s="35" t="n">
        <f aca="false">IF(S980+T980&gt;0,I979+G980-H980,0)</f>
        <v>0</v>
      </c>
      <c r="J980" s="32"/>
      <c r="K980" s="33"/>
      <c r="L980" s="36" t="n">
        <f aca="false">IF(S980+T980&gt;0,L979+J980-K980,0)</f>
        <v>0</v>
      </c>
      <c r="M980" s="32"/>
      <c r="N980" s="33"/>
      <c r="O980" s="37" t="n">
        <f aca="false">IF(S980+T980&gt;0,O979+M980-N980,0)</f>
        <v>0</v>
      </c>
      <c r="P980" s="32"/>
      <c r="Q980" s="33"/>
      <c r="R980" s="34" t="n">
        <f aca="false">IF(S980+T980,R979+P980-Q980,0)</f>
        <v>0</v>
      </c>
      <c r="S980" s="38" t="n">
        <f aca="false">D980+G980+J980+M980+P980</f>
        <v>0</v>
      </c>
      <c r="T980" s="39" t="n">
        <f aca="false">E980+H980+K980+N980+Q980</f>
        <v>0</v>
      </c>
      <c r="U980" s="34" t="n">
        <f aca="false">IF(S980+T980&gt;0,U979+S980-T980,0)</f>
        <v>0</v>
      </c>
    </row>
    <row r="981" customFormat="false" ht="16.5" hidden="false" customHeight="false" outlineLevel="0" collapsed="false">
      <c r="B981" s="41"/>
      <c r="C981" s="31"/>
      <c r="D981" s="32"/>
      <c r="E981" s="33"/>
      <c r="F981" s="34" t="n">
        <f aca="false">IF(S981+T981&gt;0,F980+D981-E981,0)</f>
        <v>0</v>
      </c>
      <c r="G981" s="32"/>
      <c r="H981" s="33"/>
      <c r="I981" s="35" t="n">
        <f aca="false">IF(S981+T981&gt;0,I980+G981-H981,0)</f>
        <v>0</v>
      </c>
      <c r="J981" s="32"/>
      <c r="K981" s="33"/>
      <c r="L981" s="36" t="n">
        <f aca="false">IF(S981+T981&gt;0,L980+J981-K981,0)</f>
        <v>0</v>
      </c>
      <c r="M981" s="32"/>
      <c r="N981" s="33"/>
      <c r="O981" s="37" t="n">
        <f aca="false">IF(S981+T981&gt;0,O980+M981-N981,0)</f>
        <v>0</v>
      </c>
      <c r="P981" s="32"/>
      <c r="Q981" s="33"/>
      <c r="R981" s="34" t="n">
        <f aca="false">IF(S981+T981,R980+P981-Q981,0)</f>
        <v>0</v>
      </c>
      <c r="S981" s="38" t="n">
        <f aca="false">D981+G981+J981+M981+P981</f>
        <v>0</v>
      </c>
      <c r="T981" s="39" t="n">
        <f aca="false">E981+H981+K981+N981+Q981</f>
        <v>0</v>
      </c>
      <c r="U981" s="34" t="n">
        <f aca="false">IF(S981+T981&gt;0,U980+S981-T981,0)</f>
        <v>0</v>
      </c>
    </row>
    <row r="982" customFormat="false" ht="16.5" hidden="false" customHeight="false" outlineLevel="0" collapsed="false">
      <c r="B982" s="41"/>
      <c r="C982" s="31"/>
      <c r="D982" s="32"/>
      <c r="E982" s="33"/>
      <c r="F982" s="34" t="n">
        <f aca="false">IF(S982+T982&gt;0,F981+D982-E982,0)</f>
        <v>0</v>
      </c>
      <c r="G982" s="32"/>
      <c r="H982" s="33"/>
      <c r="I982" s="35" t="n">
        <f aca="false">IF(S982+T982&gt;0,I981+G982-H982,0)</f>
        <v>0</v>
      </c>
      <c r="J982" s="32"/>
      <c r="K982" s="33"/>
      <c r="L982" s="36" t="n">
        <f aca="false">IF(S982+T982&gt;0,L981+J982-K982,0)</f>
        <v>0</v>
      </c>
      <c r="M982" s="32"/>
      <c r="N982" s="33"/>
      <c r="O982" s="37" t="n">
        <f aca="false">IF(S982+T982&gt;0,O981+M982-N982,0)</f>
        <v>0</v>
      </c>
      <c r="P982" s="32"/>
      <c r="Q982" s="33"/>
      <c r="R982" s="34" t="n">
        <f aca="false">IF(S982+T982,R981+P982-Q982,0)</f>
        <v>0</v>
      </c>
      <c r="S982" s="38" t="n">
        <f aca="false">D982+G982+J982+M982+P982</f>
        <v>0</v>
      </c>
      <c r="T982" s="39" t="n">
        <f aca="false">E982+H982+K982+N982+Q982</f>
        <v>0</v>
      </c>
      <c r="U982" s="34" t="n">
        <f aca="false">IF(S982+T982&gt;0,U981+S982-T982,0)</f>
        <v>0</v>
      </c>
    </row>
    <row r="983" customFormat="false" ht="16.5" hidden="false" customHeight="false" outlineLevel="0" collapsed="false">
      <c r="B983" s="41"/>
      <c r="C983" s="31"/>
      <c r="D983" s="32"/>
      <c r="E983" s="33"/>
      <c r="F983" s="34" t="n">
        <f aca="false">IF(S983+T983&gt;0,F982+D983-E983,0)</f>
        <v>0</v>
      </c>
      <c r="G983" s="32"/>
      <c r="H983" s="33"/>
      <c r="I983" s="35" t="n">
        <f aca="false">IF(S983+T983&gt;0,I982+G983-H983,0)</f>
        <v>0</v>
      </c>
      <c r="J983" s="32"/>
      <c r="K983" s="33"/>
      <c r="L983" s="36" t="n">
        <f aca="false">IF(S983+T983&gt;0,L982+J983-K983,0)</f>
        <v>0</v>
      </c>
      <c r="M983" s="32"/>
      <c r="N983" s="33"/>
      <c r="O983" s="37" t="n">
        <f aca="false">IF(S983+T983&gt;0,O982+M983-N983,0)</f>
        <v>0</v>
      </c>
      <c r="P983" s="32"/>
      <c r="Q983" s="33"/>
      <c r="R983" s="34" t="n">
        <f aca="false">IF(S983+T983,R982+P983-Q983,0)</f>
        <v>0</v>
      </c>
      <c r="S983" s="38" t="n">
        <f aca="false">D983+G983+J983+M983+P983</f>
        <v>0</v>
      </c>
      <c r="T983" s="39" t="n">
        <f aca="false">E983+H983+K983+N983+Q983</f>
        <v>0</v>
      </c>
      <c r="U983" s="34" t="n">
        <f aca="false">IF(S983+T983&gt;0,U982+S983-T983,0)</f>
        <v>0</v>
      </c>
    </row>
    <row r="984" customFormat="false" ht="16.5" hidden="false" customHeight="false" outlineLevel="0" collapsed="false">
      <c r="B984" s="41"/>
      <c r="C984" s="31"/>
      <c r="D984" s="32"/>
      <c r="E984" s="33"/>
      <c r="F984" s="34" t="n">
        <f aca="false">IF(S984+T984&gt;0,F983+D984-E984,0)</f>
        <v>0</v>
      </c>
      <c r="G984" s="32"/>
      <c r="H984" s="33"/>
      <c r="I984" s="35" t="n">
        <f aca="false">IF(S984+T984&gt;0,I983+G984-H984,0)</f>
        <v>0</v>
      </c>
      <c r="J984" s="32"/>
      <c r="K984" s="33"/>
      <c r="L984" s="36" t="n">
        <f aca="false">IF(S984+T984&gt;0,L983+J984-K984,0)</f>
        <v>0</v>
      </c>
      <c r="M984" s="32"/>
      <c r="N984" s="33"/>
      <c r="O984" s="37" t="n">
        <f aca="false">IF(S984+T984&gt;0,O983+M984-N984,0)</f>
        <v>0</v>
      </c>
      <c r="P984" s="32"/>
      <c r="Q984" s="33"/>
      <c r="R984" s="34" t="n">
        <f aca="false">IF(S984+T984,R983+P984-Q984,0)</f>
        <v>0</v>
      </c>
      <c r="S984" s="38" t="n">
        <f aca="false">D984+G984+J984+M984+P984</f>
        <v>0</v>
      </c>
      <c r="T984" s="39" t="n">
        <f aca="false">E984+H984+K984+N984+Q984</f>
        <v>0</v>
      </c>
      <c r="U984" s="34" t="n">
        <f aca="false">IF(S984+T984&gt;0,U983+S984-T984,0)</f>
        <v>0</v>
      </c>
    </row>
    <row r="985" customFormat="false" ht="16.5" hidden="false" customHeight="false" outlineLevel="0" collapsed="false">
      <c r="B985" s="41"/>
      <c r="C985" s="31"/>
      <c r="D985" s="32"/>
      <c r="E985" s="33"/>
      <c r="F985" s="34" t="n">
        <f aca="false">IF(S985+T985&gt;0,F984+D985-E985,0)</f>
        <v>0</v>
      </c>
      <c r="G985" s="32"/>
      <c r="H985" s="33"/>
      <c r="I985" s="35" t="n">
        <f aca="false">IF(S985+T985&gt;0,I984+G985-H985,0)</f>
        <v>0</v>
      </c>
      <c r="J985" s="32"/>
      <c r="K985" s="33"/>
      <c r="L985" s="36" t="n">
        <f aca="false">IF(S985+T985&gt;0,L984+J985-K985,0)</f>
        <v>0</v>
      </c>
      <c r="M985" s="32"/>
      <c r="N985" s="33"/>
      <c r="O985" s="37" t="n">
        <f aca="false">IF(S985+T985&gt;0,O984+M985-N985,0)</f>
        <v>0</v>
      </c>
      <c r="P985" s="32"/>
      <c r="Q985" s="33"/>
      <c r="R985" s="34" t="n">
        <f aca="false">IF(S985+T985,R984+P985-Q985,0)</f>
        <v>0</v>
      </c>
      <c r="S985" s="38" t="n">
        <f aca="false">D985+G985+J985+M985+P985</f>
        <v>0</v>
      </c>
      <c r="T985" s="39" t="n">
        <f aca="false">E985+H985+K985+N985+Q985</f>
        <v>0</v>
      </c>
      <c r="U985" s="34" t="n">
        <f aca="false">IF(S985+T985&gt;0,U984+S985-T985,0)</f>
        <v>0</v>
      </c>
    </row>
    <row r="986" customFormat="false" ht="16.5" hidden="false" customHeight="false" outlineLevel="0" collapsed="false">
      <c r="B986" s="41"/>
      <c r="C986" s="31"/>
      <c r="D986" s="32"/>
      <c r="E986" s="33"/>
      <c r="F986" s="34" t="n">
        <f aca="false">IF(S986+T986&gt;0,F985+D986-E986,0)</f>
        <v>0</v>
      </c>
      <c r="G986" s="32"/>
      <c r="H986" s="33"/>
      <c r="I986" s="35" t="n">
        <f aca="false">IF(S986+T986&gt;0,I985+G986-H986,0)</f>
        <v>0</v>
      </c>
      <c r="J986" s="32"/>
      <c r="K986" s="33"/>
      <c r="L986" s="36" t="n">
        <f aca="false">IF(S986+T986&gt;0,L985+J986-K986,0)</f>
        <v>0</v>
      </c>
      <c r="M986" s="32"/>
      <c r="N986" s="33"/>
      <c r="O986" s="37" t="n">
        <f aca="false">IF(S986+T986&gt;0,O985+M986-N986,0)</f>
        <v>0</v>
      </c>
      <c r="P986" s="32"/>
      <c r="Q986" s="33"/>
      <c r="R986" s="34" t="n">
        <f aca="false">IF(S986+T986,R985+P986-Q986,0)</f>
        <v>0</v>
      </c>
      <c r="S986" s="38" t="n">
        <f aca="false">D986+G986+J986+M986+P986</f>
        <v>0</v>
      </c>
      <c r="T986" s="39" t="n">
        <f aca="false">E986+H986+K986+N986+Q986</f>
        <v>0</v>
      </c>
      <c r="U986" s="34" t="n">
        <f aca="false">IF(S986+T986&gt;0,U985+S986-T986,0)</f>
        <v>0</v>
      </c>
    </row>
    <row r="987" customFormat="false" ht="16.5" hidden="false" customHeight="false" outlineLevel="0" collapsed="false">
      <c r="B987" s="41"/>
      <c r="C987" s="31"/>
      <c r="D987" s="32"/>
      <c r="E987" s="33"/>
      <c r="F987" s="34" t="n">
        <f aca="false">IF(S987+T987&gt;0,F986+D987-E987,0)</f>
        <v>0</v>
      </c>
      <c r="G987" s="32"/>
      <c r="H987" s="33"/>
      <c r="I987" s="35" t="n">
        <f aca="false">IF(S987+T987&gt;0,I986+G987-H987,0)</f>
        <v>0</v>
      </c>
      <c r="J987" s="32"/>
      <c r="K987" s="33"/>
      <c r="L987" s="36" t="n">
        <f aca="false">IF(S987+T987&gt;0,L986+J987-K987,0)</f>
        <v>0</v>
      </c>
      <c r="M987" s="32"/>
      <c r="N987" s="33"/>
      <c r="O987" s="37" t="n">
        <f aca="false">IF(S987+T987&gt;0,O986+M987-N987,0)</f>
        <v>0</v>
      </c>
      <c r="P987" s="32"/>
      <c r="Q987" s="33"/>
      <c r="R987" s="34" t="n">
        <f aca="false">IF(S987+T987,R986+P987-Q987,0)</f>
        <v>0</v>
      </c>
      <c r="S987" s="38" t="n">
        <f aca="false">D987+G987+J987+M987+P987</f>
        <v>0</v>
      </c>
      <c r="T987" s="39" t="n">
        <f aca="false">E987+H987+K987+N987+Q987</f>
        <v>0</v>
      </c>
      <c r="U987" s="34" t="n">
        <f aca="false">IF(S987+T987&gt;0,U986+S987-T987,0)</f>
        <v>0</v>
      </c>
    </row>
    <row r="988" customFormat="false" ht="16.5" hidden="false" customHeight="false" outlineLevel="0" collapsed="false">
      <c r="B988" s="41"/>
      <c r="C988" s="31"/>
      <c r="D988" s="32"/>
      <c r="E988" s="33"/>
      <c r="F988" s="34" t="n">
        <f aca="false">IF(S988+T988&gt;0,F987+D988-E988,0)</f>
        <v>0</v>
      </c>
      <c r="G988" s="32"/>
      <c r="H988" s="33"/>
      <c r="I988" s="35" t="n">
        <f aca="false">IF(S988+T988&gt;0,I987+G988-H988,0)</f>
        <v>0</v>
      </c>
      <c r="J988" s="32"/>
      <c r="K988" s="33"/>
      <c r="L988" s="36" t="n">
        <f aca="false">IF(S988+T988&gt;0,L987+J988-K988,0)</f>
        <v>0</v>
      </c>
      <c r="M988" s="32"/>
      <c r="N988" s="33"/>
      <c r="O988" s="37" t="n">
        <f aca="false">IF(S988+T988&gt;0,O987+M988-N988,0)</f>
        <v>0</v>
      </c>
      <c r="P988" s="32"/>
      <c r="Q988" s="33"/>
      <c r="R988" s="34" t="n">
        <f aca="false">IF(S988+T988,R987+P988-Q988,0)</f>
        <v>0</v>
      </c>
      <c r="S988" s="38" t="n">
        <f aca="false">D988+G988+J988+M988+P988</f>
        <v>0</v>
      </c>
      <c r="T988" s="39" t="n">
        <f aca="false">E988+H988+K988+N988+Q988</f>
        <v>0</v>
      </c>
      <c r="U988" s="34" t="n">
        <f aca="false">IF(S988+T988&gt;0,U987+S988-T988,0)</f>
        <v>0</v>
      </c>
    </row>
    <row r="989" customFormat="false" ht="16.5" hidden="false" customHeight="false" outlineLevel="0" collapsed="false">
      <c r="B989" s="41"/>
      <c r="C989" s="31"/>
      <c r="D989" s="32"/>
      <c r="E989" s="33"/>
      <c r="F989" s="34" t="n">
        <f aca="false">IF(S989+T989&gt;0,F988+D989-E989,0)</f>
        <v>0</v>
      </c>
      <c r="G989" s="32"/>
      <c r="H989" s="33"/>
      <c r="I989" s="35" t="n">
        <f aca="false">IF(S989+T989&gt;0,I988+G989-H989,0)</f>
        <v>0</v>
      </c>
      <c r="J989" s="32"/>
      <c r="K989" s="33"/>
      <c r="L989" s="36" t="n">
        <f aca="false">IF(S989+T989&gt;0,L988+J989-K989,0)</f>
        <v>0</v>
      </c>
      <c r="M989" s="32"/>
      <c r="N989" s="33"/>
      <c r="O989" s="37" t="n">
        <f aca="false">IF(S989+T989&gt;0,O988+M989-N989,0)</f>
        <v>0</v>
      </c>
      <c r="P989" s="32"/>
      <c r="Q989" s="33"/>
      <c r="R989" s="34" t="n">
        <f aca="false">IF(S989+T989,R988+P989-Q989,0)</f>
        <v>0</v>
      </c>
      <c r="S989" s="38" t="n">
        <f aca="false">D989+G989+J989+M989+P989</f>
        <v>0</v>
      </c>
      <c r="T989" s="39" t="n">
        <f aca="false">E989+H989+K989+N989+Q989</f>
        <v>0</v>
      </c>
      <c r="U989" s="34" t="n">
        <f aca="false">IF(S989+T989&gt;0,U988+S989-T989,0)</f>
        <v>0</v>
      </c>
    </row>
    <row r="990" customFormat="false" ht="16.5" hidden="false" customHeight="false" outlineLevel="0" collapsed="false">
      <c r="B990" s="41"/>
      <c r="C990" s="31"/>
      <c r="D990" s="32"/>
      <c r="E990" s="33"/>
      <c r="F990" s="34" t="n">
        <f aca="false">IF(S990+T990&gt;0,F989+D990-E990,0)</f>
        <v>0</v>
      </c>
      <c r="G990" s="32"/>
      <c r="H990" s="33"/>
      <c r="I990" s="35" t="n">
        <f aca="false">IF(S990+T990&gt;0,I989+G990-H990,0)</f>
        <v>0</v>
      </c>
      <c r="J990" s="32"/>
      <c r="K990" s="33"/>
      <c r="L990" s="36" t="n">
        <f aca="false">IF(S990+T990&gt;0,L989+J990-K990,0)</f>
        <v>0</v>
      </c>
      <c r="M990" s="32"/>
      <c r="N990" s="33"/>
      <c r="O990" s="37" t="n">
        <f aca="false">IF(S990+T990&gt;0,O989+M990-N990,0)</f>
        <v>0</v>
      </c>
      <c r="P990" s="32"/>
      <c r="Q990" s="33"/>
      <c r="R990" s="34" t="n">
        <f aca="false">IF(S990+T990,R989+P990-Q990,0)</f>
        <v>0</v>
      </c>
      <c r="S990" s="38" t="n">
        <f aca="false">D990+G990+J990+M990+P990</f>
        <v>0</v>
      </c>
      <c r="T990" s="39" t="n">
        <f aca="false">E990+H990+K990+N990+Q990</f>
        <v>0</v>
      </c>
      <c r="U990" s="34" t="n">
        <f aca="false">IF(S990+T990&gt;0,U989+S990-T990,0)</f>
        <v>0</v>
      </c>
    </row>
    <row r="991" customFormat="false" ht="16.5" hidden="false" customHeight="false" outlineLevel="0" collapsed="false">
      <c r="B991" s="41"/>
      <c r="C991" s="31"/>
      <c r="D991" s="32"/>
      <c r="E991" s="33"/>
      <c r="F991" s="34" t="n">
        <f aca="false">IF(S991+T991&gt;0,F990+D991-E991,0)</f>
        <v>0</v>
      </c>
      <c r="G991" s="32"/>
      <c r="H991" s="33"/>
      <c r="I991" s="35" t="n">
        <f aca="false">IF(S991+T991&gt;0,I990+G991-H991,0)</f>
        <v>0</v>
      </c>
      <c r="J991" s="32"/>
      <c r="K991" s="33"/>
      <c r="L991" s="36" t="n">
        <f aca="false">IF(S991+T991&gt;0,L990+J991-K991,0)</f>
        <v>0</v>
      </c>
      <c r="M991" s="32"/>
      <c r="N991" s="33"/>
      <c r="O991" s="37" t="n">
        <f aca="false">IF(S991+T991&gt;0,O990+M991-N991,0)</f>
        <v>0</v>
      </c>
      <c r="P991" s="32"/>
      <c r="Q991" s="33"/>
      <c r="R991" s="34" t="n">
        <f aca="false">IF(S991+T991,R990+P991-Q991,0)</f>
        <v>0</v>
      </c>
      <c r="S991" s="38" t="n">
        <f aca="false">D991+G991+J991+M991+P991</f>
        <v>0</v>
      </c>
      <c r="T991" s="39" t="n">
        <f aca="false">E991+H991+K991+N991+Q991</f>
        <v>0</v>
      </c>
      <c r="U991" s="34" t="n">
        <f aca="false">IF(S991+T991&gt;0,U990+S991-T991,0)</f>
        <v>0</v>
      </c>
    </row>
    <row r="992" customFormat="false" ht="16.5" hidden="false" customHeight="false" outlineLevel="0" collapsed="false">
      <c r="B992" s="41"/>
      <c r="C992" s="31"/>
      <c r="D992" s="32"/>
      <c r="E992" s="33"/>
      <c r="F992" s="34" t="n">
        <f aca="false">IF(S992+T992&gt;0,F991+D992-E992,0)</f>
        <v>0</v>
      </c>
      <c r="G992" s="32"/>
      <c r="H992" s="33"/>
      <c r="I992" s="35" t="n">
        <f aca="false">IF(S992+T992&gt;0,I991+G992-H992,0)</f>
        <v>0</v>
      </c>
      <c r="J992" s="32"/>
      <c r="K992" s="33"/>
      <c r="L992" s="36" t="n">
        <f aca="false">IF(S992+T992&gt;0,L991+J992-K992,0)</f>
        <v>0</v>
      </c>
      <c r="M992" s="32"/>
      <c r="N992" s="33"/>
      <c r="O992" s="37" t="n">
        <f aca="false">IF(S992+T992&gt;0,O991+M992-N992,0)</f>
        <v>0</v>
      </c>
      <c r="P992" s="32"/>
      <c r="Q992" s="33"/>
      <c r="R992" s="34" t="n">
        <f aca="false">IF(S992+T992,R991+P992-Q992,0)</f>
        <v>0</v>
      </c>
      <c r="S992" s="38" t="n">
        <f aca="false">D992+G992+J992+M992+P992</f>
        <v>0</v>
      </c>
      <c r="T992" s="39" t="n">
        <f aca="false">E992+H992+K992+N992+Q992</f>
        <v>0</v>
      </c>
      <c r="U992" s="34" t="n">
        <f aca="false">IF(S992+T992&gt;0,U991+S992-T992,0)</f>
        <v>0</v>
      </c>
    </row>
    <row r="993" customFormat="false" ht="16.5" hidden="false" customHeight="false" outlineLevel="0" collapsed="false">
      <c r="B993" s="41"/>
      <c r="C993" s="31"/>
      <c r="D993" s="32"/>
      <c r="E993" s="33"/>
      <c r="F993" s="34" t="n">
        <f aca="false">IF(S993+T993&gt;0,F992+D993-E993,0)</f>
        <v>0</v>
      </c>
      <c r="G993" s="32"/>
      <c r="H993" s="33"/>
      <c r="I993" s="35" t="n">
        <f aca="false">IF(S993+T993&gt;0,I992+G993-H993,0)</f>
        <v>0</v>
      </c>
      <c r="J993" s="32"/>
      <c r="K993" s="33"/>
      <c r="L993" s="36" t="n">
        <f aca="false">IF(S993+T993&gt;0,L992+J993-K993,0)</f>
        <v>0</v>
      </c>
      <c r="M993" s="32"/>
      <c r="N993" s="33"/>
      <c r="O993" s="37" t="n">
        <f aca="false">IF(S993+T993&gt;0,O992+M993-N993,0)</f>
        <v>0</v>
      </c>
      <c r="P993" s="32"/>
      <c r="Q993" s="33"/>
      <c r="R993" s="34" t="n">
        <f aca="false">IF(S993+T993,R992+P993-Q993,0)</f>
        <v>0</v>
      </c>
      <c r="S993" s="38" t="n">
        <f aca="false">D993+G993+J993+M993+P993</f>
        <v>0</v>
      </c>
      <c r="T993" s="39" t="n">
        <f aca="false">E993+H993+K993+N993+Q993</f>
        <v>0</v>
      </c>
      <c r="U993" s="34" t="n">
        <f aca="false">IF(S993+T993&gt;0,U992+S993-T993,0)</f>
        <v>0</v>
      </c>
    </row>
    <row r="994" customFormat="false" ht="16.5" hidden="false" customHeight="false" outlineLevel="0" collapsed="false">
      <c r="B994" s="41"/>
      <c r="C994" s="31"/>
      <c r="D994" s="32"/>
      <c r="E994" s="33"/>
      <c r="F994" s="34" t="n">
        <f aca="false">IF(S994+T994&gt;0,F993+D994-E994,0)</f>
        <v>0</v>
      </c>
      <c r="G994" s="32"/>
      <c r="H994" s="33"/>
      <c r="I994" s="35" t="n">
        <f aca="false">IF(S994+T994&gt;0,I993+G994-H994,0)</f>
        <v>0</v>
      </c>
      <c r="J994" s="32"/>
      <c r="K994" s="33"/>
      <c r="L994" s="36" t="n">
        <f aca="false">IF(S994+T994&gt;0,L993+J994-K994,0)</f>
        <v>0</v>
      </c>
      <c r="M994" s="32"/>
      <c r="N994" s="33"/>
      <c r="O994" s="37" t="n">
        <f aca="false">IF(S994+T994&gt;0,O993+M994-N994,0)</f>
        <v>0</v>
      </c>
      <c r="P994" s="32"/>
      <c r="Q994" s="33"/>
      <c r="R994" s="34" t="n">
        <f aca="false">IF(S994+T994,R993+P994-Q994,0)</f>
        <v>0</v>
      </c>
      <c r="S994" s="38" t="n">
        <f aca="false">D994+G994+J994+M994+P994</f>
        <v>0</v>
      </c>
      <c r="T994" s="39" t="n">
        <f aca="false">E994+H994+K994+N994+Q994</f>
        <v>0</v>
      </c>
      <c r="U994" s="34" t="n">
        <f aca="false">IF(S994+T994&gt;0,U993+S994-T994,0)</f>
        <v>0</v>
      </c>
    </row>
    <row r="995" customFormat="false" ht="16.5" hidden="false" customHeight="false" outlineLevel="0" collapsed="false">
      <c r="B995" s="41"/>
      <c r="C995" s="31"/>
      <c r="D995" s="32"/>
      <c r="E995" s="33"/>
      <c r="F995" s="34" t="n">
        <f aca="false">IF(S995+T995&gt;0,F994+D995-E995,0)</f>
        <v>0</v>
      </c>
      <c r="G995" s="32"/>
      <c r="H995" s="33"/>
      <c r="I995" s="35" t="n">
        <f aca="false">IF(S995+T995&gt;0,I994+G995-H995,0)</f>
        <v>0</v>
      </c>
      <c r="J995" s="32"/>
      <c r="K995" s="33"/>
      <c r="L995" s="36" t="n">
        <f aca="false">IF(S995+T995&gt;0,L994+J995-K995,0)</f>
        <v>0</v>
      </c>
      <c r="M995" s="32"/>
      <c r="N995" s="33"/>
      <c r="O995" s="37" t="n">
        <f aca="false">IF(S995+T995&gt;0,O994+M995-N995,0)</f>
        <v>0</v>
      </c>
      <c r="P995" s="32"/>
      <c r="Q995" s="33"/>
      <c r="R995" s="34" t="n">
        <f aca="false">IF(S995+T995,R994+P995-Q995,0)</f>
        <v>0</v>
      </c>
      <c r="S995" s="38" t="n">
        <f aca="false">D995+G995+J995+M995+P995</f>
        <v>0</v>
      </c>
      <c r="T995" s="39" t="n">
        <f aca="false">E995+H995+K995+N995+Q995</f>
        <v>0</v>
      </c>
      <c r="U995" s="34" t="n">
        <f aca="false">IF(S995+T995&gt;0,U994+S995-T995,0)</f>
        <v>0</v>
      </c>
    </row>
    <row r="996" customFormat="false" ht="16.5" hidden="false" customHeight="false" outlineLevel="0" collapsed="false">
      <c r="B996" s="41"/>
      <c r="C996" s="31"/>
      <c r="D996" s="32"/>
      <c r="E996" s="33"/>
      <c r="F996" s="34" t="n">
        <f aca="false">IF(S996+T996&gt;0,F995+D996-E996,0)</f>
        <v>0</v>
      </c>
      <c r="G996" s="32"/>
      <c r="H996" s="33"/>
      <c r="I996" s="35" t="n">
        <f aca="false">IF(S996+T996&gt;0,I995+G996-H996,0)</f>
        <v>0</v>
      </c>
      <c r="J996" s="32"/>
      <c r="K996" s="33"/>
      <c r="L996" s="36" t="n">
        <f aca="false">IF(S996+T996&gt;0,L995+J996-K996,0)</f>
        <v>0</v>
      </c>
      <c r="M996" s="32"/>
      <c r="N996" s="33"/>
      <c r="O996" s="37" t="n">
        <f aca="false">IF(S996+T996&gt;0,O995+M996-N996,0)</f>
        <v>0</v>
      </c>
      <c r="P996" s="32"/>
      <c r="Q996" s="33"/>
      <c r="R996" s="34" t="n">
        <f aca="false">IF(S996+T996,R995+P996-Q996,0)</f>
        <v>0</v>
      </c>
      <c r="S996" s="38" t="n">
        <f aca="false">D996+G996+J996+M996+P996</f>
        <v>0</v>
      </c>
      <c r="T996" s="39" t="n">
        <f aca="false">E996+H996+K996+N996+Q996</f>
        <v>0</v>
      </c>
      <c r="U996" s="34" t="n">
        <f aca="false">IF(S996+T996&gt;0,U995+S996-T996,0)</f>
        <v>0</v>
      </c>
    </row>
    <row r="997" customFormat="false" ht="16.5" hidden="false" customHeight="false" outlineLevel="0" collapsed="false">
      <c r="B997" s="41"/>
      <c r="C997" s="31"/>
      <c r="D997" s="32"/>
      <c r="E997" s="33"/>
      <c r="F997" s="34" t="n">
        <f aca="false">IF(S997+T997&gt;0,F996+D997-E997,0)</f>
        <v>0</v>
      </c>
      <c r="G997" s="32"/>
      <c r="H997" s="33"/>
      <c r="I997" s="35" t="n">
        <f aca="false">IF(S997+T997&gt;0,I996+G997-H997,0)</f>
        <v>0</v>
      </c>
      <c r="J997" s="32"/>
      <c r="K997" s="33"/>
      <c r="L997" s="36" t="n">
        <f aca="false">IF(S997+T997&gt;0,L996+J997-K997,0)</f>
        <v>0</v>
      </c>
      <c r="M997" s="32"/>
      <c r="N997" s="33"/>
      <c r="O997" s="37" t="n">
        <f aca="false">IF(S997+T997&gt;0,O996+M997-N997,0)</f>
        <v>0</v>
      </c>
      <c r="P997" s="32"/>
      <c r="Q997" s="33"/>
      <c r="R997" s="34" t="n">
        <f aca="false">IF(S997+T997,R996+P997-Q997,0)</f>
        <v>0</v>
      </c>
      <c r="S997" s="38" t="n">
        <f aca="false">D997+G997+J997+M997+P997</f>
        <v>0</v>
      </c>
      <c r="T997" s="39" t="n">
        <f aca="false">E997+H997+K997+N997+Q997</f>
        <v>0</v>
      </c>
      <c r="U997" s="34" t="n">
        <f aca="false">IF(S997+T997&gt;0,U996+S997-T997,0)</f>
        <v>0</v>
      </c>
    </row>
    <row r="998" customFormat="false" ht="16.5" hidden="false" customHeight="false" outlineLevel="0" collapsed="false">
      <c r="B998" s="41"/>
      <c r="C998" s="31"/>
      <c r="D998" s="32"/>
      <c r="E998" s="33"/>
      <c r="F998" s="34" t="n">
        <f aca="false">IF(S998+T998&gt;0,F997+D998-E998,0)</f>
        <v>0</v>
      </c>
      <c r="G998" s="32"/>
      <c r="H998" s="33"/>
      <c r="I998" s="35" t="n">
        <f aca="false">IF(S998+T998&gt;0,I997+G998-H998,0)</f>
        <v>0</v>
      </c>
      <c r="J998" s="32"/>
      <c r="K998" s="33"/>
      <c r="L998" s="36" t="n">
        <f aca="false">IF(S998+T998&gt;0,L997+J998-K998,0)</f>
        <v>0</v>
      </c>
      <c r="M998" s="32"/>
      <c r="N998" s="33"/>
      <c r="O998" s="37" t="n">
        <f aca="false">IF(S998+T998&gt;0,O997+M998-N998,0)</f>
        <v>0</v>
      </c>
      <c r="P998" s="32"/>
      <c r="Q998" s="33"/>
      <c r="R998" s="34" t="n">
        <f aca="false">IF(S998+T998,R997+P998-Q998,0)</f>
        <v>0</v>
      </c>
      <c r="S998" s="38" t="n">
        <f aca="false">D998+G998+J998+M998+P998</f>
        <v>0</v>
      </c>
      <c r="T998" s="39" t="n">
        <f aca="false">E998+H998+K998+N998+Q998</f>
        <v>0</v>
      </c>
      <c r="U998" s="34" t="n">
        <f aca="false">IF(S998+T998&gt;0,U997+S998-T998,0)</f>
        <v>0</v>
      </c>
    </row>
    <row r="999" customFormat="false" ht="16.5" hidden="false" customHeight="false" outlineLevel="0" collapsed="false">
      <c r="B999" s="41"/>
      <c r="C999" s="31"/>
      <c r="D999" s="32"/>
      <c r="E999" s="33"/>
      <c r="F999" s="34" t="n">
        <f aca="false">IF(S999+T999&gt;0,F998+D999-E999,0)</f>
        <v>0</v>
      </c>
      <c r="G999" s="32"/>
      <c r="H999" s="33"/>
      <c r="I999" s="35" t="n">
        <f aca="false">IF(S999+T999&gt;0,I998+G999-H999,0)</f>
        <v>0</v>
      </c>
      <c r="J999" s="32"/>
      <c r="K999" s="33"/>
      <c r="L999" s="36" t="n">
        <f aca="false">IF(S999+T999&gt;0,L998+J999-K999,0)</f>
        <v>0</v>
      </c>
      <c r="M999" s="32"/>
      <c r="N999" s="33"/>
      <c r="O999" s="37" t="n">
        <f aca="false">IF(S999+T999&gt;0,O998+M999-N999,0)</f>
        <v>0</v>
      </c>
      <c r="P999" s="32"/>
      <c r="Q999" s="33"/>
      <c r="R999" s="34" t="n">
        <f aca="false">IF(S999+T999,R998+P999-Q999,0)</f>
        <v>0</v>
      </c>
      <c r="S999" s="38" t="n">
        <f aca="false">D999+G999+J999+M999+P999</f>
        <v>0</v>
      </c>
      <c r="T999" s="39" t="n">
        <f aca="false">E999+H999+K999+N999+Q999</f>
        <v>0</v>
      </c>
      <c r="U999" s="34" t="n">
        <f aca="false">IF(S999+T999&gt;0,U998+S999-T999,0)</f>
        <v>0</v>
      </c>
    </row>
    <row r="1000" customFormat="false" ht="16.5" hidden="false" customHeight="false" outlineLevel="0" collapsed="false">
      <c r="B1000" s="41"/>
      <c r="C1000" s="31"/>
      <c r="D1000" s="32"/>
      <c r="E1000" s="33"/>
      <c r="F1000" s="34" t="n">
        <f aca="false">IF(S1000+T1000&gt;0,F999+D1000-E1000,0)</f>
        <v>0</v>
      </c>
      <c r="G1000" s="32"/>
      <c r="H1000" s="33"/>
      <c r="I1000" s="35" t="n">
        <f aca="false">IF(S1000+T1000&gt;0,I999+G1000-H1000,0)</f>
        <v>0</v>
      </c>
      <c r="J1000" s="32"/>
      <c r="K1000" s="33"/>
      <c r="L1000" s="36" t="n">
        <f aca="false">IF(S1000+T1000&gt;0,L999+J1000-K1000,0)</f>
        <v>0</v>
      </c>
      <c r="M1000" s="32"/>
      <c r="N1000" s="33"/>
      <c r="O1000" s="37" t="n">
        <f aca="false">IF(S1000+T1000&gt;0,O999+M1000-N1000,0)</f>
        <v>0</v>
      </c>
      <c r="P1000" s="32"/>
      <c r="Q1000" s="33"/>
      <c r="R1000" s="34" t="n">
        <f aca="false">IF(S1000+T1000,R999+P1000-Q1000,0)</f>
        <v>0</v>
      </c>
      <c r="S1000" s="38" t="n">
        <f aca="false">D1000+G1000+J1000+M1000+P1000</f>
        <v>0</v>
      </c>
      <c r="T1000" s="39" t="n">
        <f aca="false">E1000+H1000+K1000+N1000+Q1000</f>
        <v>0</v>
      </c>
      <c r="U1000" s="34" t="n">
        <f aca="false">IF(S1000+T1000&gt;0,U999+S1000-T1000,0)</f>
        <v>0</v>
      </c>
    </row>
  </sheetData>
  <mergeCells count="9">
    <mergeCell ref="B1:U1"/>
    <mergeCell ref="B2:B3"/>
    <mergeCell ref="C2:C3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列頁日期&amp;"Times New Roman,Regular":&amp;D</oddHeader>
    <oddFooter>&amp;C&amp;"Times New Roman,Regular"&amp;P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9:35:52Z</dcterms:created>
  <dc:creator>vincent</dc:creator>
  <dc:description/>
  <dc:language>en-US</dc:language>
  <cp:lastModifiedBy>TIGER-XP</cp:lastModifiedBy>
  <cp:lastPrinted>2004-12-13T12:50:08Z</cp:lastPrinted>
  <dcterms:modified xsi:type="dcterms:W3CDTF">2010-12-23T02:45:51Z</dcterms:modified>
  <cp:revision>0</cp:revision>
  <dc:subject/>
  <dc:title/>
</cp:coreProperties>
</file>